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MMESSI SUB A)" sheetId="1" state="visible" r:id="rId2"/>
  </sheets>
  <definedNames>
    <definedName function="false" hidden="false" localSheetId="0" name="_xlnm.Print_Area" vbProcedure="false">'AMMESSI SUB A)'!$A$1:$K$1185</definedName>
    <definedName function="false" hidden="false" localSheetId="0" name="_xlnm.Print_Titles" vbProcedure="false">'AMMESSI SUB A)'!$1:$1</definedName>
    <definedName function="false" hidden="true" localSheetId="0" name="_xlnm._FilterDatabase" vbProcedure="false">'AMMESSI SUB A)'!$A$1:$K$1186</definedName>
    <definedName function="false" hidden="false" localSheetId="0" name="Print_Area" vbProcedure="false">'AMMESSI SUB A)'!$A$1:$J$53</definedName>
    <definedName function="false" hidden="false" localSheetId="0" name="Print_Titles" vbProcedure="false">'AMMESSI SUB A)'!$1:$1</definedName>
    <definedName function="false" hidden="false" localSheetId="0" name="prova" vbProcedure="false">'AMMESSI SUB A)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1" uniqueCount="3741">
  <si>
    <t xml:space="preserve">Prog</t>
  </si>
  <si>
    <t xml:space="preserve">CIP</t>
  </si>
  <si>
    <t xml:space="preserve">Data RICEZIONE PEC</t>
  </si>
  <si>
    <t xml:space="preserve">Nr Istanza</t>
  </si>
  <si>
    <t xml:space="preserve">Ragione sociale</t>
  </si>
  <si>
    <t xml:space="preserve">Partita IVA Azienda/CF</t>
  </si>
  <si>
    <t xml:space="preserve">Provincia</t>
  </si>
  <si>
    <t xml:space="preserve">Comune</t>
  </si>
  <si>
    <t xml:space="preserve">Nr. Lavoratori svantaggiati 
per i quali è
concesso il
beneficio </t>
  </si>
  <si>
    <t xml:space="preserve">Nr. Lavoratori molto svantaggiati 
per i quali è
concesso il
beneficio </t>
  </si>
  <si>
    <t xml:space="preserve">Contributo concesso</t>
  </si>
  <si>
    <t xml:space="preserve">2007.IT.051.PO.003/II/E/I/6.3.13/0001</t>
  </si>
  <si>
    <t xml:space="preserve">STUDIO POTENZONE ASSOCIATO</t>
  </si>
  <si>
    <t xml:space="preserve">02946710833</t>
  </si>
  <si>
    <t xml:space="preserve">Messina</t>
  </si>
  <si>
    <t xml:space="preserve">2007.IT.051.PO.003/II/E/I/6.3.13/0002</t>
  </si>
  <si>
    <t xml:space="preserve">STUDIO ASSOCIATO F.LLI GAMBINO</t>
  </si>
  <si>
    <t xml:space="preserve">01882870841</t>
  </si>
  <si>
    <t xml:space="preserve">Agrigento</t>
  </si>
  <si>
    <t xml:space="preserve">Raffadali</t>
  </si>
  <si>
    <t xml:space="preserve">2007.IT.051.PO.003/II/E/I/6.3.13/0003</t>
  </si>
  <si>
    <t xml:space="preserve">TERNULLO OFFSHORE S.R.L.</t>
  </si>
  <si>
    <t xml:space="preserve">01716620891</t>
  </si>
  <si>
    <t xml:space="preserve">Siracusa</t>
  </si>
  <si>
    <t xml:space="preserve">Augusta</t>
  </si>
  <si>
    <t xml:space="preserve">2007.IT.051.PO.003/II/E/I/6.3.13/0004</t>
  </si>
  <si>
    <t xml:space="preserve">MUSCARELLA CALOGERO</t>
  </si>
  <si>
    <t xml:space="preserve">04074790827</t>
  </si>
  <si>
    <t xml:space="preserve">Palermo</t>
  </si>
  <si>
    <t xml:space="preserve">Valledolmo</t>
  </si>
  <si>
    <t xml:space="preserve">2007.IT.051.PO.003/II/E/I/6.3.13/0005</t>
  </si>
  <si>
    <t xml:space="preserve">CHIARELLO ARMANDO</t>
  </si>
  <si>
    <t xml:space="preserve">04899680823</t>
  </si>
  <si>
    <t xml:space="preserve">Bagheria</t>
  </si>
  <si>
    <t xml:space="preserve">2007.IT.051.PO.003/II/E/I/6.3.13/0006</t>
  </si>
  <si>
    <t xml:space="preserve">CARRABINO ENRICO</t>
  </si>
  <si>
    <t xml:space="preserve">00199410895</t>
  </si>
  <si>
    <t xml:space="preserve">2007.IT.051.PO.003/II/E/I/6.3.13/0007</t>
  </si>
  <si>
    <t xml:space="preserve">WORLD SERVICE DI D'ASTA - LO CASCIO S.N.C.</t>
  </si>
  <si>
    <t xml:space="preserve">05378140825</t>
  </si>
  <si>
    <t xml:space="preserve">2007.IT.051.PO.003/II/E/I/6.3.13/0008</t>
  </si>
  <si>
    <t xml:space="preserve">ALESSI MARIO GIUSEPPE</t>
  </si>
  <si>
    <t xml:space="preserve">04078540822</t>
  </si>
  <si>
    <t xml:space="preserve">2007.IT.051.PO.003/II/E/I/6.3.13/0009</t>
  </si>
  <si>
    <t xml:space="preserve">VALLEDORO SRL</t>
  </si>
  <si>
    <t xml:space="preserve">04620320822</t>
  </si>
  <si>
    <t xml:space="preserve">2007.IT.051.PO.003/II/E/I/6.3.13/0010</t>
  </si>
  <si>
    <t xml:space="preserve">OMNIA SRL</t>
  </si>
  <si>
    <t xml:space="preserve">06101100821</t>
  </si>
  <si>
    <t xml:space="preserve">2007.IT.051.PO.003/II/E/I/6.3.13/0011</t>
  </si>
  <si>
    <t xml:space="preserve">BARONE BASILIO</t>
  </si>
  <si>
    <t xml:space="preserve">05704280824</t>
  </si>
  <si>
    <t xml:space="preserve">2007.IT.051.PO.003/II/E/I/6.3.13/0012</t>
  </si>
  <si>
    <t xml:space="preserve">CAPIZZI BARBARA </t>
  </si>
  <si>
    <t xml:space="preserve">02458690845</t>
  </si>
  <si>
    <t xml:space="preserve">Canicattì</t>
  </si>
  <si>
    <t xml:space="preserve">2007.IT.051.PO.003/II/E/I/6.3.13/0013</t>
  </si>
  <si>
    <t xml:space="preserve">MULE' INFISSI S.N.C. DI MULE' M. E MULE' C.</t>
  </si>
  <si>
    <t xml:space="preserve">05270010829</t>
  </si>
  <si>
    <t xml:space="preserve">2007.IT.051.PO.003/II/E/I/6.3.13/0014</t>
  </si>
  <si>
    <t xml:space="preserve">SIDI SOFT SRL</t>
  </si>
  <si>
    <t xml:space="preserve">04510170873</t>
  </si>
  <si>
    <t xml:space="preserve">Catania</t>
  </si>
  <si>
    <t xml:space="preserve">2007.IT.051.PO.003/II/E/I/6.3.13/0015</t>
  </si>
  <si>
    <t xml:space="preserve">CANTIERI RIUNITI SRL</t>
  </si>
  <si>
    <t xml:space="preserve">02518290875</t>
  </si>
  <si>
    <t xml:space="preserve">2007.IT.051.PO.003/II/E/I/6.3.13/0016</t>
  </si>
  <si>
    <t xml:space="preserve">LUIGI TAMBE'</t>
  </si>
  <si>
    <t xml:space="preserve">01038710867</t>
  </si>
  <si>
    <t xml:space="preserve">Enna</t>
  </si>
  <si>
    <t xml:space="preserve">2007.IT.051.PO.003/II/E/I/6.3.13/0017</t>
  </si>
  <si>
    <t xml:space="preserve">MILAZZO GIOVANNA S.R.L.</t>
  </si>
  <si>
    <t xml:space="preserve">02538880846</t>
  </si>
  <si>
    <t xml:space="preserve">2007.IT.051.PO.003/II/E/I/6.3.13/0018</t>
  </si>
  <si>
    <t xml:space="preserve">DI ROSA DEBHORAH</t>
  </si>
  <si>
    <t xml:space="preserve">01396660886</t>
  </si>
  <si>
    <t xml:space="preserve">Ragusa</t>
  </si>
  <si>
    <t xml:space="preserve">2007.IT.051.PO.003/II/E/I/6.3.13/0019</t>
  </si>
  <si>
    <t xml:space="preserve">ITACA SRL</t>
  </si>
  <si>
    <t xml:space="preserve">01458680830</t>
  </si>
  <si>
    <t xml:space="preserve">Brolo</t>
  </si>
  <si>
    <t xml:space="preserve">2007.IT.051.PO.003/II/E/I/6.3.13/0020</t>
  </si>
  <si>
    <t xml:space="preserve">VILLA VERDE S.R.L.</t>
  </si>
  <si>
    <t xml:space="preserve">03358550873</t>
  </si>
  <si>
    <t xml:space="preserve">2007.IT.051.PO.003/II/E/I/6.3.13/0021</t>
  </si>
  <si>
    <t xml:space="preserve">MOSCATO GIUSEPPE</t>
  </si>
  <si>
    <t xml:space="preserve">05705000825</t>
  </si>
  <si>
    <t xml:space="preserve">2007.IT.051.PO.003/II/E/I/6.3.13/0022</t>
  </si>
  <si>
    <t xml:space="preserve">STUZZICHIAMO SRL</t>
  </si>
  <si>
    <t xml:space="preserve">05894440824</t>
  </si>
  <si>
    <t xml:space="preserve">Modica</t>
  </si>
  <si>
    <t xml:space="preserve">2007.IT.051.PO.003/II/E/I/6.3.13/0023</t>
  </si>
  <si>
    <t xml:space="preserve">GAIA S.R.L</t>
  </si>
  <si>
    <t xml:space="preserve">02125620811</t>
  </si>
  <si>
    <t xml:space="preserve">Trapani</t>
  </si>
  <si>
    <t xml:space="preserve">Mazara del Vallo</t>
  </si>
  <si>
    <t xml:space="preserve">2007.IT.051.PO.003/II/E/I/6.3.13/0024</t>
  </si>
  <si>
    <t xml:space="preserve">IN FORMA S.R.L.</t>
  </si>
  <si>
    <t xml:space="preserve">04704820879</t>
  </si>
  <si>
    <t xml:space="preserve">2007.IT.051.PO.003/II/E/I/6.3.13/0025</t>
  </si>
  <si>
    <t xml:space="preserve">STUDIO SEDAC DI SPARACIO RAG. CARMELO</t>
  </si>
  <si>
    <t xml:space="preserve">02957640838</t>
  </si>
  <si>
    <t xml:space="preserve">2007.IT.051.PO.003/II/E/I/6.3.13/0026</t>
  </si>
  <si>
    <t xml:space="preserve">RAIMONDO GIUSEPPE</t>
  </si>
  <si>
    <t xml:space="preserve">00366450831</t>
  </si>
  <si>
    <t xml:space="preserve">2007.IT.051.PO.003/II/E/I/6.3.13/0027</t>
  </si>
  <si>
    <t xml:space="preserve">SIDI SAS DI DI GREGORIO MASSIMO</t>
  </si>
  <si>
    <t xml:space="preserve">00928530880</t>
  </si>
  <si>
    <t xml:space="preserve">2007.IT.051.PO.003/II/E/I/6.3.13/0028</t>
  </si>
  <si>
    <t xml:space="preserve">SAGONE Giovanni</t>
  </si>
  <si>
    <t xml:space="preserve">04054700879</t>
  </si>
  <si>
    <t xml:space="preserve">Caltagirone</t>
  </si>
  <si>
    <t xml:space="preserve">2007.IT.051.PO.003/II/E/I/6.3.13/0029</t>
  </si>
  <si>
    <t xml:space="preserve">MULTIPLA CONFIDI SOCIETA' COOPERATIVA PER AZIONI</t>
  </si>
  <si>
    <t xml:space="preserve">01310640881</t>
  </si>
  <si>
    <t xml:space="preserve">Comiso</t>
  </si>
  <si>
    <t xml:space="preserve">2007.IT.051.PO.003/II/E/I/6.3.13/0030</t>
  </si>
  <si>
    <t xml:space="preserve">EUROSERVICE SRL</t>
  </si>
  <si>
    <t xml:space="preserve">01058420884</t>
  </si>
  <si>
    <t xml:space="preserve">Ispica</t>
  </si>
  <si>
    <t xml:space="preserve">2007.IT.051.PO.003/II/E/I/6.3.13/0031</t>
  </si>
  <si>
    <t xml:space="preserve">CACCIATO  INSILLA FRANCESCO</t>
  </si>
  <si>
    <t xml:space="preserve">01107920868</t>
  </si>
  <si>
    <t xml:space="preserve">Nicosia</t>
  </si>
  <si>
    <t xml:space="preserve">2007.IT.051.PO.003/II/E/I/6.3.13/0032</t>
  </si>
  <si>
    <t xml:space="preserve">HUMANITAS CENTRO CATANESE DI ONCOLOGIA S.P.A.</t>
  </si>
  <si>
    <t xml:space="preserve">00288060874</t>
  </si>
  <si>
    <t xml:space="preserve">2007.IT.051.PO.003/II/E/I/6.3.13/0033</t>
  </si>
  <si>
    <t xml:space="preserve">DIFALCO FABIO</t>
  </si>
  <si>
    <t xml:space="preserve">01344620883</t>
  </si>
  <si>
    <t xml:space="preserve">2007.IT.051.PO.003/II/E/I/6.3.13/0034</t>
  </si>
  <si>
    <t xml:space="preserve">PRO.SCA. ASSOC. DI PROMOZ.DEL PROGETTO S.C.A.</t>
  </si>
  <si>
    <t xml:space="preserve">01977340833</t>
  </si>
  <si>
    <t xml:space="preserve">2007.IT.051.PO.003/II/E/I/6.3.13/0035</t>
  </si>
  <si>
    <t xml:space="preserve">GULINO Stefania</t>
  </si>
  <si>
    <t xml:space="preserve">04063510871</t>
  </si>
  <si>
    <t xml:space="preserve">2007.IT.051.PO.003/II/E/I/6.3.13/0036</t>
  </si>
  <si>
    <t xml:space="preserve">FONDAZIONE SANT'ORSOLA</t>
  </si>
  <si>
    <t xml:space="preserve">04915500872</t>
  </si>
  <si>
    <t xml:space="preserve">2007.IT.051.PO.003/II/E/I/6.3.13/0037</t>
  </si>
  <si>
    <t xml:space="preserve">H2O di Cilia Nunzio</t>
  </si>
  <si>
    <t xml:space="preserve">01258520889</t>
  </si>
  <si>
    <t xml:space="preserve">2007.IT.051.PO.003/II/E/I/6.3.13/0038</t>
  </si>
  <si>
    <t xml:space="preserve">AGSERVICE DI AGOSTA GIOACCHINO</t>
  </si>
  <si>
    <t xml:space="preserve">04801770878</t>
  </si>
  <si>
    <t xml:space="preserve">Motta Sant'Anastasia</t>
  </si>
  <si>
    <t xml:space="preserve">2007.IT.051.PO.003/II/E/I/6.3.13/0039</t>
  </si>
  <si>
    <t xml:space="preserve">EFFE FORMAT S.R.L.</t>
  </si>
  <si>
    <t xml:space="preserve">04883830871</t>
  </si>
  <si>
    <t xml:space="preserve">2007.IT.051.PO.003/II/E/I/6.3.13/0040</t>
  </si>
  <si>
    <t xml:space="preserve">DOTT. FABIO BRUNO</t>
  </si>
  <si>
    <t xml:space="preserve">01135380861</t>
  </si>
  <si>
    <t xml:space="preserve">Santa Maria di Licodia</t>
  </si>
  <si>
    <t xml:space="preserve">2007.IT.051.PO.003/II/E/I/6.3.13/0041</t>
  </si>
  <si>
    <t xml:space="preserve">ANSA S.R.L. UNIPERSONALE</t>
  </si>
  <si>
    <t xml:space="preserve">06080930826</t>
  </si>
  <si>
    <t xml:space="preserve">2007.IT.051.PO.003/II/E/I/6.3.13/0042</t>
  </si>
  <si>
    <t xml:space="preserve">FERRERI ALFONSO</t>
  </si>
  <si>
    <t xml:space="preserve">04453710826</t>
  </si>
  <si>
    <t xml:space="preserve">2007.IT.051.PO.003/II/E/I/6.3.13/0043</t>
  </si>
  <si>
    <t xml:space="preserve">ARTMEDIA S.R.L.</t>
  </si>
  <si>
    <t xml:space="preserve">01181310861</t>
  </si>
  <si>
    <t xml:space="preserve">Agira</t>
  </si>
  <si>
    <t xml:space="preserve">2007.IT.051.PO.003/II/E/I/6.3.13/0044</t>
  </si>
  <si>
    <t xml:space="preserve">SEMILAVORATI ANDOLINA DI ANDOLINA DINO E C. SNC</t>
  </si>
  <si>
    <t xml:space="preserve">05519660822</t>
  </si>
  <si>
    <t xml:space="preserve">2007.IT.051.PO.003/II/E/I/6.3.13/0045</t>
  </si>
  <si>
    <t xml:space="preserve">E.D.A. S.r.l.</t>
  </si>
  <si>
    <t xml:space="preserve">01673390892</t>
  </si>
  <si>
    <t xml:space="preserve">2007.IT.051.PO.003/II/E/I/6.3.13/0046</t>
  </si>
  <si>
    <t xml:space="preserve">STIMA SRL</t>
  </si>
  <si>
    <t xml:space="preserve">03695410872</t>
  </si>
  <si>
    <t xml:space="preserve">Sant'Agata li Battiati</t>
  </si>
  <si>
    <t xml:space="preserve">2007.IT.051.PO.003/II/E/I/6.3.13/0047</t>
  </si>
  <si>
    <t xml:space="preserve">NETWORK MANAGEMENT E WEB CONSULTING S.R.L.</t>
  </si>
  <si>
    <t xml:space="preserve">01566790893</t>
  </si>
  <si>
    <t xml:space="preserve">2007.IT.051.PO.003/II/E/I/6.3.13/0048</t>
  </si>
  <si>
    <t xml:space="preserve">PLAY PEN S.A.S. DI MICCICHE' ELISABETTA</t>
  </si>
  <si>
    <t xml:space="preserve">01410160889</t>
  </si>
  <si>
    <t xml:space="preserve">Scicli</t>
  </si>
  <si>
    <t xml:space="preserve">2007.IT.051.PO.003/II/E/I/6.3.13/0049</t>
  </si>
  <si>
    <t xml:space="preserve">ISOLA VERDE SOCIETA' COOPERATIVA SOCIALE </t>
  </si>
  <si>
    <t xml:space="preserve">01198690891</t>
  </si>
  <si>
    <t xml:space="preserve">Rosolini</t>
  </si>
  <si>
    <t xml:space="preserve">2007.IT.051.PO.003/II/E/I/6.3.13/0050</t>
  </si>
  <si>
    <t xml:space="preserve">LA ROSA LUCIA  E FIGLI S.A.S.</t>
  </si>
  <si>
    <t xml:space="preserve">01480520889</t>
  </si>
  <si>
    <t xml:space="preserve">2007.IT.051.PO.003/II/E/I/6.3.13/0051</t>
  </si>
  <si>
    <t xml:space="preserve">CENTRO EDILE MERIDIONALE</t>
  </si>
  <si>
    <t xml:space="preserve">02640790834</t>
  </si>
  <si>
    <t xml:space="preserve">Gioiosa Marea</t>
  </si>
  <si>
    <t xml:space="preserve">2007.IT.051.PO.003/II/E/I/6.3.13/0052</t>
  </si>
  <si>
    <t xml:space="preserve">GE.CO. ITALIA SRL</t>
  </si>
  <si>
    <t xml:space="preserve">06084380820</t>
  </si>
  <si>
    <t xml:space="preserve">2007.IT.051.PO.003/II/E/I/6.3.13/0053</t>
  </si>
  <si>
    <t xml:space="preserve">SALADINO GROUP SRL</t>
  </si>
  <si>
    <t xml:space="preserve">02425030810</t>
  </si>
  <si>
    <t xml:space="preserve">Castelvetrano</t>
  </si>
  <si>
    <t xml:space="preserve">2007.IT.051.PO.003/II/E/I/6.3.13/0054</t>
  </si>
  <si>
    <t xml:space="preserve">GRUPPO CINOTECNICO VILARDO S.R.L.</t>
  </si>
  <si>
    <t xml:space="preserve">04743000822</t>
  </si>
  <si>
    <t xml:space="preserve">2007.IT.051.PO.003/II/E/I/6.3.13/0055</t>
  </si>
  <si>
    <t xml:space="preserve">ASPI ITALIA</t>
  </si>
  <si>
    <t xml:space="preserve">10945571007</t>
  </si>
  <si>
    <t xml:space="preserve">Capo d'Orlando</t>
  </si>
  <si>
    <t xml:space="preserve">2007.IT.051.PO.003/II/E/I/6.3.13/0056</t>
  </si>
  <si>
    <t xml:space="preserve">STUDIO PELLICANE</t>
  </si>
  <si>
    <t xml:space="preserve">02284690811</t>
  </si>
  <si>
    <t xml:space="preserve">Santa Ninfa</t>
  </si>
  <si>
    <t xml:space="preserve">2007.IT.051.PO.003/II/E/I/6.3.13/0057</t>
  </si>
  <si>
    <t xml:space="preserve">CALVO ELIO</t>
  </si>
  <si>
    <t xml:space="preserve">00805620887</t>
  </si>
  <si>
    <t xml:space="preserve">2007.IT.051.PO.003/II/E/I/6.3.13/0058</t>
  </si>
  <si>
    <t xml:space="preserve">FEAB ANTINCENDIO S.R.L.</t>
  </si>
  <si>
    <t xml:space="preserve">04512010879</t>
  </si>
  <si>
    <t xml:space="preserve">San Giovanni la Punta</t>
  </si>
  <si>
    <t xml:space="preserve">2007.IT.051.PO.003/II/E/I/6.3.13/0059</t>
  </si>
  <si>
    <t xml:space="preserve">PITTA ANNA MARIA</t>
  </si>
  <si>
    <t xml:space="preserve">00525870861</t>
  </si>
  <si>
    <t xml:space="preserve">2007.IT.051.PO.003/II/E/I/6.3.13/0060</t>
  </si>
  <si>
    <t xml:space="preserve">VERMEER SICILIA SRL</t>
  </si>
  <si>
    <t xml:space="preserve">04904270875</t>
  </si>
  <si>
    <t xml:space="preserve">2007.IT.051.PO.003/II/E/I/6.3.13/0061</t>
  </si>
  <si>
    <t xml:space="preserve">ECODISINFEST SAS DI ZINGALE FEDERICA &amp; C.</t>
  </si>
  <si>
    <t xml:space="preserve">01122490863</t>
  </si>
  <si>
    <t xml:space="preserve">2007.IT.051.PO.003/II/E/I/6.3.13/0062</t>
  </si>
  <si>
    <t xml:space="preserve">COOPSERVICE F.M. SOCIETA' COOPERATIVA</t>
  </si>
  <si>
    <t xml:space="preserve">05086550828</t>
  </si>
  <si>
    <t xml:space="preserve">2007.IT.051.PO.003/II/E/I/6.3.13/0063</t>
  </si>
  <si>
    <t xml:space="preserve">SIGNUS CONSULTING S.R.L.</t>
  </si>
  <si>
    <t xml:space="preserve">02375730815</t>
  </si>
  <si>
    <t xml:space="preserve">2007.IT.051.PO.003/II/E/I/6.3.13/0064</t>
  </si>
  <si>
    <t xml:space="preserve">EDIL. FER. P. &amp; G. S.R.L.</t>
  </si>
  <si>
    <t xml:space="preserve">04822180875</t>
  </si>
  <si>
    <t xml:space="preserve">2007.IT.051.PO.003/II/E/I/6.3.13/0065</t>
  </si>
  <si>
    <t xml:space="preserve">SERVIZI LOGISTICI E TRASPORTI S.R.L UNIPERSONALE</t>
  </si>
  <si>
    <t xml:space="preserve">05862080826</t>
  </si>
  <si>
    <t xml:space="preserve">2007.IT.051.PO.003/II/E/I/6.3.13/0066</t>
  </si>
  <si>
    <t xml:space="preserve">OR.ME.VA. snc di MENDOLIA &amp; VALENTI</t>
  </si>
  <si>
    <t xml:space="preserve">01065240861</t>
  </si>
  <si>
    <t xml:space="preserve">2007.IT.051.PO.003/II/E/I/6.3.13/0067</t>
  </si>
  <si>
    <t xml:space="preserve">PAMELY'S DREAM DI CAVALLO PAMELA &amp; CAVALLO IGNAZIA S.N.C.</t>
  </si>
  <si>
    <t xml:space="preserve">01681200893</t>
  </si>
  <si>
    <t xml:space="preserve">Priolo Gargallo</t>
  </si>
  <si>
    <t xml:space="preserve">2007.IT.051.PO.003/II/E/I/6.3.13/0068</t>
  </si>
  <si>
    <t xml:space="preserve">TECNOSERVICE S.R.L.</t>
  </si>
  <si>
    <t xml:space="preserve">04367990878</t>
  </si>
  <si>
    <t xml:space="preserve">Misterbianco</t>
  </si>
  <si>
    <t xml:space="preserve">2007.IT.051.PO.003/II/E/I/6.3.13/0069</t>
  </si>
  <si>
    <t xml:space="preserve">LT COSTRUZIONI SRL</t>
  </si>
  <si>
    <t xml:space="preserve">01205450883</t>
  </si>
  <si>
    <t xml:space="preserve">2007.IT.051.PO.003/II/E/I/6.3.13/0070</t>
  </si>
  <si>
    <t xml:space="preserve">GIVAMA S.R.L</t>
  </si>
  <si>
    <t xml:space="preserve">04765320827</t>
  </si>
  <si>
    <t xml:space="preserve">Termini Imerese</t>
  </si>
  <si>
    <t xml:space="preserve">2007.IT.051.PO.003/II/E/I/6.3.13/0071</t>
  </si>
  <si>
    <t xml:space="preserve">SARDO SEBASTIANO</t>
  </si>
  <si>
    <t xml:space="preserve">01519880890</t>
  </si>
  <si>
    <t xml:space="preserve">Floridia</t>
  </si>
  <si>
    <t xml:space="preserve">2007.IT.051.PO.003/II/E/I/6.3.13/0072</t>
  </si>
  <si>
    <t xml:space="preserve">LA DIAGNOSTICA CFT SRL</t>
  </si>
  <si>
    <t xml:space="preserve">00607590866</t>
  </si>
  <si>
    <t xml:space="preserve">2007.IT.051.PO.003/II/E/I/6.3.13/0073</t>
  </si>
  <si>
    <t xml:space="preserve">STUDIO LEGALE ASSOCIATO LUNARDO RIZZO TANTERI</t>
  </si>
  <si>
    <t xml:space="preserve">00492910864</t>
  </si>
  <si>
    <t xml:space="preserve">2007.IT.051.PO.003/II/E/I/6.3.13/0074</t>
  </si>
  <si>
    <t xml:space="preserve">SMACOM S.R.L.</t>
  </si>
  <si>
    <t xml:space="preserve">01898510811</t>
  </si>
  <si>
    <t xml:space="preserve">2007.IT.051.PO.003/II/E/I/6.3.13/0075</t>
  </si>
  <si>
    <t xml:space="preserve">SOLUZIONI GI.MI AGENZIA SERVIZI IMPRESE SOC. COOP.</t>
  </si>
  <si>
    <t xml:space="preserve">01400170880</t>
  </si>
  <si>
    <t xml:space="preserve">2007.IT.051.PO.003/II/E/I/6.3.13/0076</t>
  </si>
  <si>
    <t xml:space="preserve">STUDIO RADIOLOGICO BOSCO S.R.L.</t>
  </si>
  <si>
    <t xml:space="preserve">02634800847</t>
  </si>
  <si>
    <t xml:space="preserve">Racalmuto</t>
  </si>
  <si>
    <t xml:space="preserve">2007.IT.051.PO.003/II/E/I/6.3.13/0077</t>
  </si>
  <si>
    <t xml:space="preserve">LOGISTICA CANNISTRA' SRL</t>
  </si>
  <si>
    <t xml:space="preserve">03185640830</t>
  </si>
  <si>
    <t xml:space="preserve">Venetico</t>
  </si>
  <si>
    <t xml:space="preserve">2007.IT.051.PO.003/II/E/I/6.3.13/0078</t>
  </si>
  <si>
    <t xml:space="preserve">EDILDODICI S.R.L.</t>
  </si>
  <si>
    <t xml:space="preserve">04978110874</t>
  </si>
  <si>
    <t xml:space="preserve">2007.IT.051.PO.003/II/E/I/6.3.13/0079</t>
  </si>
  <si>
    <t xml:space="preserve">CAREL S.A.S. DI BACCHI FRANCESCO &amp; C.</t>
  </si>
  <si>
    <t xml:space="preserve">05924420820</t>
  </si>
  <si>
    <t xml:space="preserve">Borgetto</t>
  </si>
  <si>
    <t xml:space="preserve">2007.IT.051.PO.003/II/E/I/6.3.13/0080</t>
  </si>
  <si>
    <t xml:space="preserve">ECO TOURIST SOC. COOP. SOC.</t>
  </si>
  <si>
    <t xml:space="preserve">02771440878</t>
  </si>
  <si>
    <t xml:space="preserve">2007.IT.051.PO.003/II/E/I/6.3.13/0081</t>
  </si>
  <si>
    <t xml:space="preserve">DANIELE GIUSEPPE</t>
  </si>
  <si>
    <t xml:space="preserve">00299580878</t>
  </si>
  <si>
    <t xml:space="preserve">2007.IT.051.PO.003/II/E/I/6.3.13/0082</t>
  </si>
  <si>
    <t xml:space="preserve">TECNOGROUP S.R.L.</t>
  </si>
  <si>
    <t xml:space="preserve">05570580828</t>
  </si>
  <si>
    <t xml:space="preserve">2007.IT.051.PO.003/II/E/I/6.3.13/0083</t>
  </si>
  <si>
    <t xml:space="preserve">DISTRIBUZIONE CARBURANTI DI DI FRANCO MARIANNA S.A.S.</t>
  </si>
  <si>
    <t xml:space="preserve">05396910829</t>
  </si>
  <si>
    <t xml:space="preserve">Partinico</t>
  </si>
  <si>
    <t xml:space="preserve">2007.IT.051.PO.003/II/E/I/6.3.13/0084</t>
  </si>
  <si>
    <t xml:space="preserve">FUTURO PROSSIMO SRL</t>
  </si>
  <si>
    <t xml:space="preserve">04772910875</t>
  </si>
  <si>
    <t xml:space="preserve">Gravina di Catania</t>
  </si>
  <si>
    <t xml:space="preserve">2007.IT.051.PO.003/II/E/I/6.3.13/0085</t>
  </si>
  <si>
    <t xml:space="preserve">LATERITALIA S.R.L</t>
  </si>
  <si>
    <t xml:space="preserve">06062510828</t>
  </si>
  <si>
    <t xml:space="preserve">2007.IT.051.PO.003/II/E/I/6.3.13/0086</t>
  </si>
  <si>
    <t xml:space="preserve">MARANGOLO S.R.L.</t>
  </si>
  <si>
    <t xml:space="preserve">00369680871</t>
  </si>
  <si>
    <t xml:space="preserve">2007.IT.051.PO.003/II/E/I/6.3.13/0087</t>
  </si>
  <si>
    <t xml:space="preserve">BATTICANI ROSARIO</t>
  </si>
  <si>
    <t xml:space="preserve">03327010876</t>
  </si>
  <si>
    <t xml:space="preserve">Bronte</t>
  </si>
  <si>
    <t xml:space="preserve">2007.IT.051.PO.003/II/E/I/6.3.13/0088</t>
  </si>
  <si>
    <t xml:space="preserve">ANNA BIANCA SRL</t>
  </si>
  <si>
    <t xml:space="preserve">06569741215</t>
  </si>
  <si>
    <t xml:space="preserve">CATANIA</t>
  </si>
  <si>
    <t xml:space="preserve">2007.IT.051.PO.003/II/E/I/6.3.13/0089</t>
  </si>
  <si>
    <t xml:space="preserve">A.P.S.O. ASS.PROF.SCIENT.ODONTOIATRIA DOTT.FERRO-GUELI-TANTERI</t>
  </si>
  <si>
    <t xml:space="preserve">04943650871</t>
  </si>
  <si>
    <t xml:space="preserve">2007.IT.051.PO.003/II/E/I/6.3.13/0090</t>
  </si>
  <si>
    <t xml:space="preserve">OS2 SRL</t>
  </si>
  <si>
    <t xml:space="preserve">05850630822</t>
  </si>
  <si>
    <t xml:space="preserve">2007.IT.051.PO.003/II/E/I/6.3.13/0091</t>
  </si>
  <si>
    <t xml:space="preserve">ASS. J.F. KENNEDY CENTRO DI RIABILITAZIONE ONLUS</t>
  </si>
  <si>
    <t xml:space="preserve">02487180875</t>
  </si>
  <si>
    <t xml:space="preserve">Adrano</t>
  </si>
  <si>
    <t xml:space="preserve">2007.IT.051.PO.003/II/E/I/6.3.13/0092</t>
  </si>
  <si>
    <t xml:space="preserve">MERIDIONALE IMPIANTI S.P.A.</t>
  </si>
  <si>
    <t xml:space="preserve">00853070878</t>
  </si>
  <si>
    <t xml:space="preserve">2007.IT.051.PO.003/II/E/I/6.3.13/0093</t>
  </si>
  <si>
    <t xml:space="preserve">C.R.G. SRL</t>
  </si>
  <si>
    <t xml:space="preserve">05310560825</t>
  </si>
  <si>
    <t xml:space="preserve">2007.IT.051.PO.003/II/E/I/6.3.13/0094</t>
  </si>
  <si>
    <t xml:space="preserve">Errediesse Consulting s.a.s. di Di Sanzo Roberto</t>
  </si>
  <si>
    <t xml:space="preserve">05786030824</t>
  </si>
  <si>
    <t xml:space="preserve">Campofelice di Roccella</t>
  </si>
  <si>
    <t xml:space="preserve">2007.IT.051.PO.003/II/E/I/6.3.13/0095</t>
  </si>
  <si>
    <t xml:space="preserve">AMG BROKER S.R.L.</t>
  </si>
  <si>
    <t xml:space="preserve">02570730842</t>
  </si>
  <si>
    <t xml:space="preserve">2007.IT.051.PO.003/II/E/I/6.3.13/0096</t>
  </si>
  <si>
    <t xml:space="preserve">GALLO AFFLITTO CARMELINA</t>
  </si>
  <si>
    <t xml:space="preserve">02509580847</t>
  </si>
  <si>
    <t xml:space="preserve">2007.IT.051.PO.003/II/E/I/6.3.13/0097</t>
  </si>
  <si>
    <t xml:space="preserve">SAPI SRL </t>
  </si>
  <si>
    <t xml:space="preserve">03065760831</t>
  </si>
  <si>
    <t xml:space="preserve">Naso</t>
  </si>
  <si>
    <t xml:space="preserve">2007.IT.051.PO.003/II/E/I/6.3.13/0098</t>
  </si>
  <si>
    <t xml:space="preserve">TOLA S.R.L.</t>
  </si>
  <si>
    <t xml:space="preserve">05840110828</t>
  </si>
  <si>
    <t xml:space="preserve">2007.IT.051.PO.003/II/E/I/6.3.13/0099</t>
  </si>
  <si>
    <t xml:space="preserve">ENERGIIS S.R.L.</t>
  </si>
  <si>
    <t xml:space="preserve">01162080863</t>
  </si>
  <si>
    <t xml:space="preserve">2007.IT.051.PO.003/II/E/I/6.3.13/0100</t>
  </si>
  <si>
    <t xml:space="preserve">PICK UP HI FIDELITY SRL</t>
  </si>
  <si>
    <t xml:space="preserve">00310730825</t>
  </si>
  <si>
    <t xml:space="preserve">2007.IT.051.PO.003/II/E/I/6.3.13/0101</t>
  </si>
  <si>
    <t xml:space="preserve">ATHENA TECNOEDIL SRL</t>
  </si>
  <si>
    <t xml:space="preserve">01865700858</t>
  </si>
  <si>
    <t xml:space="preserve">Caltanissetta</t>
  </si>
  <si>
    <t xml:space="preserve">San Cataldo</t>
  </si>
  <si>
    <t xml:space="preserve">2007.IT.051.PO.003/II/E/I/6.3.13/0102</t>
  </si>
  <si>
    <t xml:space="preserve">ALESSI CHRISTIAN</t>
  </si>
  <si>
    <t xml:space="preserve">05585710824</t>
  </si>
  <si>
    <t xml:space="preserve">2007.IT.051.PO.003/II/E/I/6.3.13/0103</t>
  </si>
  <si>
    <t xml:space="preserve">SCHININA' EMANUELA</t>
  </si>
  <si>
    <t xml:space="preserve">01351980881</t>
  </si>
  <si>
    <t xml:space="preserve">2007.IT.051.PO.003/II/E/I/6.3.13/0104</t>
  </si>
  <si>
    <t xml:space="preserve">VISUAL IMPACT S.N.C. DI AGRUSA GIUSEPPE &amp; C.</t>
  </si>
  <si>
    <t xml:space="preserve">05214320821</t>
  </si>
  <si>
    <t xml:space="preserve">Balestrate</t>
  </si>
  <si>
    <t xml:space="preserve">2007.IT.051.PO.003/II/E/I/6.3.13/0105</t>
  </si>
  <si>
    <t xml:space="preserve">LISA SANTO</t>
  </si>
  <si>
    <t xml:space="preserve">02977870837</t>
  </si>
  <si>
    <t xml:space="preserve">Torregrotta</t>
  </si>
  <si>
    <t xml:space="preserve">2007.IT.051.PO.003/II/E/I/6.3.13/0106</t>
  </si>
  <si>
    <t xml:space="preserve">MARTORANA SNC DI MARTORANA ANTONINO &amp; C.</t>
  </si>
  <si>
    <t xml:space="preserve">02363540846</t>
  </si>
  <si>
    <t xml:space="preserve">2007.IT.051.PO.003/II/E/I/6.3.13/0107</t>
  </si>
  <si>
    <t xml:space="preserve">PULINOVA SRL</t>
  </si>
  <si>
    <t xml:space="preserve">05759080822</t>
  </si>
  <si>
    <t xml:space="preserve">2007.IT.051.PO.003/II/E/I/6.3.13/0108</t>
  </si>
  <si>
    <t xml:space="preserve">OFELIA AMBIENTE SRL</t>
  </si>
  <si>
    <t xml:space="preserve">03473110876</t>
  </si>
  <si>
    <t xml:space="preserve">2007.IT.051.PO.003/II/E/I/6.3.13/0109</t>
  </si>
  <si>
    <t xml:space="preserve">LA DOLCE VITA SRL A SOCIO UNICO</t>
  </si>
  <si>
    <t xml:space="preserve">02503640845</t>
  </si>
  <si>
    <t xml:space="preserve">2007.IT.051.PO.003/II/E/I/6.3.13/0110</t>
  </si>
  <si>
    <t xml:space="preserve">PRO.SE.CO. SOCIETA' COOPERATIVA</t>
  </si>
  <si>
    <t xml:space="preserve">03174970834</t>
  </si>
  <si>
    <t xml:space="preserve">Terme Vigliatore</t>
  </si>
  <si>
    <t xml:space="preserve">2007.IT.051.PO.003/II/E/I/6.3.13/0111</t>
  </si>
  <si>
    <t xml:space="preserve">PLANET SRL</t>
  </si>
  <si>
    <t xml:space="preserve">02640920845</t>
  </si>
  <si>
    <t xml:space="preserve">Campobello di Licata</t>
  </si>
  <si>
    <t xml:space="preserve">2007.IT.051.PO.003/II/E/I/6.3.13/0112</t>
  </si>
  <si>
    <t xml:space="preserve">ORTOFRUTTICOLA 2000 S.R.L.</t>
  </si>
  <si>
    <t xml:space="preserve">04800510820</t>
  </si>
  <si>
    <t xml:space="preserve">2007.IT.051.PO.003/II/E/I/6.3.13/0113</t>
  </si>
  <si>
    <t xml:space="preserve">BIODEVICES SRL</t>
  </si>
  <si>
    <t xml:space="preserve">05552310822</t>
  </si>
  <si>
    <t xml:space="preserve">2007.IT.051.PO.003/II/E/I/6.3.13/0114</t>
  </si>
  <si>
    <t xml:space="preserve">P&amp;G CONSULENZSE SRL</t>
  </si>
  <si>
    <t xml:space="preserve">06075770823</t>
  </si>
  <si>
    <t xml:space="preserve">2007.IT.051.PO.003/II/E/I/6.3.13/0115</t>
  </si>
  <si>
    <t xml:space="preserve">ARCADIA TRADING COMPANY di Pettinato Calogero M.A. s.a.s.</t>
  </si>
  <si>
    <t xml:space="preserve">03653290878</t>
  </si>
  <si>
    <t xml:space="preserve">2007.IT.051.PO.003/II/E/I/6.3.13/0116</t>
  </si>
  <si>
    <t xml:space="preserve">DIVISO DUE CECCHI GABRIELLA</t>
  </si>
  <si>
    <t xml:space="preserve">03838030827</t>
  </si>
  <si>
    <t xml:space="preserve">2007.IT.051.PO.003/II/E/I/6.3.13/0117</t>
  </si>
  <si>
    <t xml:space="preserve">PIZZERIA BISTECCHERIA CASA MIA DI DI FRANCISCA ROSARIO GIUSEPPE</t>
  </si>
  <si>
    <t xml:space="preserve">01160600860</t>
  </si>
  <si>
    <t xml:space="preserve">Villarosa</t>
  </si>
  <si>
    <t xml:space="preserve">2007.IT.051.PO.003/II/E/I/6.3.13/0118</t>
  </si>
  <si>
    <t xml:space="preserve">STUDIO COMM.LE ASS.FERRARA ANGLISANO</t>
  </si>
  <si>
    <t xml:space="preserve">02900880838</t>
  </si>
  <si>
    <t xml:space="preserve">2007.IT.051.PO.003/II/E/I/6.3.13/0119</t>
  </si>
  <si>
    <t xml:space="preserve">VIDEASET SOCIETA' COOPERATIVA </t>
  </si>
  <si>
    <t xml:space="preserve">06008660828</t>
  </si>
  <si>
    <t xml:space="preserve">2007.IT.051.PO.003/II/E/I/6.3.13/0120</t>
  </si>
  <si>
    <t xml:space="preserve">RECUPERO SALVATORE</t>
  </si>
  <si>
    <t xml:space="preserve">01144700893</t>
  </si>
  <si>
    <t xml:space="preserve">Solarino</t>
  </si>
  <si>
    <t xml:space="preserve">2007.IT.051.PO.003/II/E/I/6.3.13/0121</t>
  </si>
  <si>
    <t xml:space="preserve">DIMINO LUIGI</t>
  </si>
  <si>
    <t xml:space="preserve">00466460847</t>
  </si>
  <si>
    <t xml:space="preserve">Sciacca</t>
  </si>
  <si>
    <t xml:space="preserve">2007.IT.051.PO.003/II/E/I/6.3.13/0122</t>
  </si>
  <si>
    <t xml:space="preserve">GRIPDEL SRL</t>
  </si>
  <si>
    <t xml:space="preserve">02671840847</t>
  </si>
  <si>
    <t xml:space="preserve">2007.IT.051.PO.003/II/E/I/6.3.13/0123</t>
  </si>
  <si>
    <t xml:space="preserve">TEAM SERVICE 2012 SOCIETA' COOPERATIVA</t>
  </si>
  <si>
    <t xml:space="preserve">06065840826</t>
  </si>
  <si>
    <t xml:space="preserve">2007.IT.051.PO.003/II/E/I/6.3.13/0124</t>
  </si>
  <si>
    <t xml:space="preserve">OASI S.A.S. DI MORELLO GIOVANNI &amp; C.</t>
  </si>
  <si>
    <t xml:space="preserve">01915230849</t>
  </si>
  <si>
    <t xml:space="preserve">Licata</t>
  </si>
  <si>
    <t xml:space="preserve">2007.IT.051.PO.003/II/E/I/6.3.13/0125</t>
  </si>
  <si>
    <t xml:space="preserve">TRE CEL S.R.L.</t>
  </si>
  <si>
    <t xml:space="preserve">02288030816</t>
  </si>
  <si>
    <t xml:space="preserve">Marsala</t>
  </si>
  <si>
    <t xml:space="preserve">2007.IT.051.PO.003/II/E/I/6.3.13/0126</t>
  </si>
  <si>
    <t xml:space="preserve">PINK CONSULTING SOCIETA' COOPERATIVA</t>
  </si>
  <si>
    <t xml:space="preserve">05643000820</t>
  </si>
  <si>
    <t xml:space="preserve">2007.IT.051.PO.003/II/E/I/6.3.13/0127</t>
  </si>
  <si>
    <t xml:space="preserve">SICILIA DISTRIBUZIONE SOCIETA' CONSORTILE A R.L.</t>
  </si>
  <si>
    <t xml:space="preserve">04870340876</t>
  </si>
  <si>
    <t xml:space="preserve">2007.IT.051.PO.003/II/E/I/6.3.13/0128</t>
  </si>
  <si>
    <t xml:space="preserve">ECO.S.E.I.B. SRL</t>
  </si>
  <si>
    <t xml:space="preserve">01438530881</t>
  </si>
  <si>
    <t xml:space="preserve">Giarratana</t>
  </si>
  <si>
    <t xml:space="preserve">2007.IT.051.PO.003/II/E/I/6.3.13/0129</t>
  </si>
  <si>
    <t xml:space="preserve">DE SANTIS GIUSEPPE</t>
  </si>
  <si>
    <t xml:space="preserve">0471710820</t>
  </si>
  <si>
    <t xml:space="preserve">2007.IT.051.PO.003/II/E/I/6.3.13/0130</t>
  </si>
  <si>
    <t xml:space="preserve">FAST PROJECT S.R.L.</t>
  </si>
  <si>
    <t xml:space="preserve">04867110878</t>
  </si>
  <si>
    <t xml:space="preserve">2007.IT.051.PO.003/II/E/I/6.3.13/0131</t>
  </si>
  <si>
    <t xml:space="preserve">C.F. S.R.L.</t>
  </si>
  <si>
    <t xml:space="preserve">01310230899</t>
  </si>
  <si>
    <t xml:space="preserve">Francofonte</t>
  </si>
  <si>
    <t xml:space="preserve">2007.IT.051.PO.003/II/E/I/6.3.13/0132</t>
  </si>
  <si>
    <t xml:space="preserve">MONDO AUTO SRL</t>
  </si>
  <si>
    <t xml:space="preserve">03475310821</t>
  </si>
  <si>
    <t xml:space="preserve">2007.IT.051.PO.003/II/E/I/6.3.13/0133</t>
  </si>
  <si>
    <t xml:space="preserve">BRICO SERVICE S.N.C. DI ANTONINO VERRUSO &amp; ANGELO BELLANCA</t>
  </si>
  <si>
    <t xml:space="preserve">02166720843</t>
  </si>
  <si>
    <t xml:space="preserve">2007.IT.051.PO.003/II/E/I/6.3.13/0134</t>
  </si>
  <si>
    <t xml:space="preserve">2007.IT.051.PO.003/II/E/I/6.3.13/0135</t>
  </si>
  <si>
    <t xml:space="preserve">A &amp; G SRL</t>
  </si>
  <si>
    <t xml:space="preserve">02506030846</t>
  </si>
  <si>
    <t xml:space="preserve">Camastra</t>
  </si>
  <si>
    <t xml:space="preserve">2007.IT.051.PO.003/II/E/I/6.3.13/0136</t>
  </si>
  <si>
    <t xml:space="preserve">MEDIMED SRL</t>
  </si>
  <si>
    <t xml:space="preserve">04430900870</t>
  </si>
  <si>
    <t xml:space="preserve">Pedara</t>
  </si>
  <si>
    <t xml:space="preserve">2007.IT.051.PO.003/II/E/I/6.3.13/0137</t>
  </si>
  <si>
    <t xml:space="preserve">EMME MODA SRL</t>
  </si>
  <si>
    <t xml:space="preserve">02608910846</t>
  </si>
  <si>
    <t xml:space="preserve">2007.IT.051.PO.003/II/E/I/6.3.13/0138</t>
  </si>
  <si>
    <t xml:space="preserve">D'ANGELO SALVATORE</t>
  </si>
  <si>
    <t xml:space="preserve">02625590845</t>
  </si>
  <si>
    <t xml:space="preserve">2007.IT.051.PO.003/II/E/I/6.3.13/0139</t>
  </si>
  <si>
    <t xml:space="preserve">BERNAVA S.P.A.</t>
  </si>
  <si>
    <t xml:space="preserve">01778660835</t>
  </si>
  <si>
    <t xml:space="preserve">2007.IT.051.PO.003/II/E/I/6.3.13/0140</t>
  </si>
  <si>
    <t xml:space="preserve">GRUPPO PRIMA SRL</t>
  </si>
  <si>
    <t xml:space="preserve">06026640828</t>
  </si>
  <si>
    <t xml:space="preserve">2007.IT.051.PO.003/II/E/I/6.3.13/0141</t>
  </si>
  <si>
    <t xml:space="preserve">NARCISI UMBERTO DI NARCISI CARLO</t>
  </si>
  <si>
    <t xml:space="preserve">03755770876</t>
  </si>
  <si>
    <t xml:space="preserve">Belpasso</t>
  </si>
  <si>
    <t xml:space="preserve">2007.IT.051.PO.003/II/E/I/6.3.13/0142</t>
  </si>
  <si>
    <t xml:space="preserve">LEO SERVICE SOCIETA' COOPERATIVA SOCIALE</t>
  </si>
  <si>
    <t xml:space="preserve">04842940878</t>
  </si>
  <si>
    <t xml:space="preserve">2007.IT.051.PO.003/II/E/I/6.3.13/0143</t>
  </si>
  <si>
    <t xml:space="preserve">MANNARA' ANGELA RITA</t>
  </si>
  <si>
    <t xml:space="preserve">02646850848</t>
  </si>
  <si>
    <t xml:space="preserve">2007.IT.051.PO.003/II/E/I/6.3.13/0144</t>
  </si>
  <si>
    <t xml:space="preserve">CASA DI CURA SANTA MARIA DEL GIGLIO SRL</t>
  </si>
  <si>
    <t xml:space="preserve">02350330847</t>
  </si>
  <si>
    <t xml:space="preserve">2007.IT.051.PO.003/II/E/I/6.3.13/0145</t>
  </si>
  <si>
    <t xml:space="preserve">B &amp; C COSTRUZIONI SRL</t>
  </si>
  <si>
    <t xml:space="preserve">02433240815</t>
  </si>
  <si>
    <t xml:space="preserve">2007.IT.051.PO.003/II/E/I/6.3.13/0146</t>
  </si>
  <si>
    <t xml:space="preserve">VOCE &amp; DATI S.R.L.</t>
  </si>
  <si>
    <t xml:space="preserve">06007210823</t>
  </si>
  <si>
    <t xml:space="preserve">2007.IT.051.PO.003/II/E/I/6.3.13/0147</t>
  </si>
  <si>
    <t xml:space="preserve">C. S. GROUP SERVICE SRL</t>
  </si>
  <si>
    <t xml:space="preserve">02654120845</t>
  </si>
  <si>
    <t xml:space="preserve">2007.IT.051.PO.003/II/E/I/6.3.13/0148</t>
  </si>
  <si>
    <t xml:space="preserve">VOCE &amp; DATI FORUM PALERMO S.R.L</t>
  </si>
  <si>
    <t xml:space="preserve">05844780824</t>
  </si>
  <si>
    <t xml:space="preserve">2007.IT.051.PO.003/II/E/I/6.3.13/0149</t>
  </si>
  <si>
    <t xml:space="preserve">PRUITI GIUSEPPE S.A.S. DI PRUITI CIARELLO Antonio &amp; C.</t>
  </si>
  <si>
    <t xml:space="preserve">03138880830</t>
  </si>
  <si>
    <t xml:space="preserve">Castell'Umberto</t>
  </si>
  <si>
    <t xml:space="preserve">2007.IT.051.PO.003/II/E/I/6.3.13/0150</t>
  </si>
  <si>
    <t xml:space="preserve">GUADAGNINO LABORATORI ANALISI CLINICHE SRL</t>
  </si>
  <si>
    <t xml:space="preserve">02619990845</t>
  </si>
  <si>
    <t xml:space="preserve">Palma di Montechiaro</t>
  </si>
  <si>
    <t xml:space="preserve">2007.IT.051.PO.003/II/E/I/6.3.13/0151</t>
  </si>
  <si>
    <t xml:space="preserve">BRANCATO DI BRANCATO SALVATORE &amp; C. S.N.C.</t>
  </si>
  <si>
    <t xml:space="preserve">01721060893</t>
  </si>
  <si>
    <t xml:space="preserve">2007.IT.051.PO.003/II/E/I/6.3.13/0152</t>
  </si>
  <si>
    <t xml:space="preserve">LANESE TULLIO E C. AGENZIA SARA ASSICURAZIONI S.N.C.</t>
  </si>
  <si>
    <t xml:space="preserve">02131860831</t>
  </si>
  <si>
    <t xml:space="preserve">2007.IT.051.PO.003/II/E/I/6.3.13/0153</t>
  </si>
  <si>
    <t xml:space="preserve">A.C. S.N.C. DI MIRABILE S. GUGLIOTTA S. E BANNO' L.</t>
  </si>
  <si>
    <t xml:space="preserve">06026670825</t>
  </si>
  <si>
    <t xml:space="preserve">2007.IT.051.PO.003/II/E/I/6.3.13/0154</t>
  </si>
  <si>
    <t xml:space="preserve">GAMBINO SALVATORE SIMONE</t>
  </si>
  <si>
    <t xml:space="preserve">04933960876</t>
  </si>
  <si>
    <t xml:space="preserve">2007.IT.051.PO.003/II/E/I/6.3.13/0155</t>
  </si>
  <si>
    <t xml:space="preserve">AMD CONSULTING SOCIETA' COOPERATIVA</t>
  </si>
  <si>
    <t xml:space="preserve">05989760821</t>
  </si>
  <si>
    <t xml:space="preserve">2007.IT.051.PO.003/II/E/I/6.3.13/0156</t>
  </si>
  <si>
    <t xml:space="preserve">A.T.I. CA.TI.FRA. SRL - SAMA S.R.L.</t>
  </si>
  <si>
    <t xml:space="preserve">03175350838</t>
  </si>
  <si>
    <t xml:space="preserve">Barcellona Pozzo di Gotto</t>
  </si>
  <si>
    <t xml:space="preserve">2007.IT.051.PO.003/II/E/I/6.3.13/0157</t>
  </si>
  <si>
    <t xml:space="preserve">2007.IT.051.PO.003/II/E/I/6.3.13/0158</t>
  </si>
  <si>
    <t xml:space="preserve">QUARANTA GABRIELLA</t>
  </si>
  <si>
    <t xml:space="preserve">02623820848</t>
  </si>
  <si>
    <t xml:space="preserve">Favara</t>
  </si>
  <si>
    <t xml:space="preserve">2007.IT.051.PO.003/II/E/I/6.3.13/0159</t>
  </si>
  <si>
    <t xml:space="preserve">DILIBERTO SRL</t>
  </si>
  <si>
    <t xml:space="preserve">01689860854</t>
  </si>
  <si>
    <t xml:space="preserve">Serradifalco</t>
  </si>
  <si>
    <t xml:space="preserve">2007.IT.051.PO.003/II/E/I/6.3.13/0160</t>
  </si>
  <si>
    <t xml:space="preserve">FRICES S.R.L.</t>
  </si>
  <si>
    <t xml:space="preserve">01565160833</t>
  </si>
  <si>
    <t xml:space="preserve">2007.IT.051.PO.003/II/E/I/6.3.13/0161</t>
  </si>
  <si>
    <t xml:space="preserve">2007.IT.051.PO.003/II/E/I/6.3.13/0162</t>
  </si>
  <si>
    <t xml:space="preserve">VETRO BALDO FRANCO</t>
  </si>
  <si>
    <t xml:space="preserve">01932010844</t>
  </si>
  <si>
    <t xml:space="preserve">2007.IT.051.PO.003/II/E/I/6.3.13/0163</t>
  </si>
  <si>
    <t xml:space="preserve">CALA' S.R.L.</t>
  </si>
  <si>
    <t xml:space="preserve">02951280839</t>
  </si>
  <si>
    <t xml:space="preserve">Capri Leone</t>
  </si>
  <si>
    <t xml:space="preserve">2007.IT.051.PO.003/II/E/I/6.3.13/0164</t>
  </si>
  <si>
    <t xml:space="preserve">RI.SO.SOCIETA' COOPERATIVA SOCIALE</t>
  </si>
  <si>
    <t xml:space="preserve">02787960836</t>
  </si>
  <si>
    <t xml:space="preserve">2007.IT.051.PO.003/II/E/I/6.3.13/0165</t>
  </si>
  <si>
    <t xml:space="preserve">GRIMALDI ANTONINO</t>
  </si>
  <si>
    <t xml:space="preserve">04269790822</t>
  </si>
  <si>
    <t xml:space="preserve">2007.IT.051.PO.003/II/E/I/6.3.13/0166</t>
  </si>
  <si>
    <t xml:space="preserve">DYNAMIS SOCIETA' COOPERATIVA </t>
  </si>
  <si>
    <t xml:space="preserve">02626550848</t>
  </si>
  <si>
    <t xml:space="preserve">Bivona</t>
  </si>
  <si>
    <t xml:space="preserve">2007.IT.051.PO.003/II/E/I/6.3.13/0167</t>
  </si>
  <si>
    <t xml:space="preserve">SI.RO.N S.R.L.</t>
  </si>
  <si>
    <t xml:space="preserve">05401320824</t>
  </si>
  <si>
    <t xml:space="preserve">Casteldaccia</t>
  </si>
  <si>
    <t xml:space="preserve">2007.IT.051.PO.003/II/E/I/6.3.13/0168</t>
  </si>
  <si>
    <t xml:space="preserve">EUROELETTRICA SRL</t>
  </si>
  <si>
    <t xml:space="preserve">02210050841</t>
  </si>
  <si>
    <t xml:space="preserve">2007.IT.051.PO.003/II/E/I/6.3.13/0169</t>
  </si>
  <si>
    <t xml:space="preserve">Banca di Credito Peloritano spa</t>
  </si>
  <si>
    <t xml:space="preserve">03104290832</t>
  </si>
  <si>
    <t xml:space="preserve">2007.IT.051.PO.003/II/E/I/6.3.13/0170</t>
  </si>
  <si>
    <t xml:space="preserve">GAMBINO GIOVANNI</t>
  </si>
  <si>
    <t xml:space="preserve">05677400821</t>
  </si>
  <si>
    <t xml:space="preserve">2007.IT.051.PO.003/II/E/I/6.3.13/0171</t>
  </si>
  <si>
    <t xml:space="preserve">ARENA DOTT. FILIPPO</t>
  </si>
  <si>
    <t xml:space="preserve">00552370868</t>
  </si>
  <si>
    <t xml:space="preserve">2007.IT.051.PO.003/II/E/I/6.3.13/0172</t>
  </si>
  <si>
    <t xml:space="preserve">3EMME DI NICOTRA G. E C. SAS</t>
  </si>
  <si>
    <t xml:space="preserve">03142100837</t>
  </si>
  <si>
    <t xml:space="preserve">2007.IT.051.PO.003/II/E/I/6.3.13/0173</t>
  </si>
  <si>
    <t xml:space="preserve">GUADAGNINO CALOGERO</t>
  </si>
  <si>
    <t xml:space="preserve">02591000845</t>
  </si>
  <si>
    <t xml:space="preserve">2007.IT.051.PO.003/II/E/I/6.3.13/0174</t>
  </si>
  <si>
    <t xml:space="preserve">CLS INFORMATICA S.R.L.</t>
  </si>
  <si>
    <t xml:space="preserve">04802500829</t>
  </si>
  <si>
    <t xml:space="preserve">2007.IT.051.PO.003/II/E/I/6.3.13/0175</t>
  </si>
  <si>
    <t xml:space="preserve">FULL SERVICE SYSTEMS DI VINCENZO BUSCEMI</t>
  </si>
  <si>
    <t xml:space="preserve">06003070825</t>
  </si>
  <si>
    <t xml:space="preserve">Misilmeri</t>
  </si>
  <si>
    <t xml:space="preserve">2007.IT.051.PO.003/II/E/I/6.3.13/0176</t>
  </si>
  <si>
    <t xml:space="preserve">HELIOS SRL</t>
  </si>
  <si>
    <t xml:space="preserve">02047620873</t>
  </si>
  <si>
    <t xml:space="preserve">2007.IT.051.PO.003/II/E/I/6.3.13/0177</t>
  </si>
  <si>
    <t xml:space="preserve">MINUTOLI NUNZIO</t>
  </si>
  <si>
    <t xml:space="preserve">01693670836</t>
  </si>
  <si>
    <t xml:space="preserve">2007.IT.051.PO.003/II/E/I/6.3.13/0178</t>
  </si>
  <si>
    <t xml:space="preserve">ANTONINO AFFRONTI S.R.L. A SOCIO UNICO</t>
  </si>
  <si>
    <t xml:space="preserve">03244270827</t>
  </si>
  <si>
    <t xml:space="preserve">2007.IT.051.PO.003/II/E/I/6.3.13/0179</t>
  </si>
  <si>
    <t xml:space="preserve">SICIL TECNO PLUS S.R.L.</t>
  </si>
  <si>
    <t xml:space="preserve">04414740870</t>
  </si>
  <si>
    <t xml:space="preserve">Maletto</t>
  </si>
  <si>
    <t xml:space="preserve">2007.IT.051.PO.003/II/E/I/6.3.13/0180</t>
  </si>
  <si>
    <t xml:space="preserve">ALFRA SRL</t>
  </si>
  <si>
    <t xml:space="preserve">04531480871</t>
  </si>
  <si>
    <t xml:space="preserve">2007.IT.051.PO.003/II/E/I/6.3.13/0181</t>
  </si>
  <si>
    <t xml:space="preserve">LOIR CALZATURE SRL</t>
  </si>
  <si>
    <t xml:space="preserve">03096260835</t>
  </si>
  <si>
    <t xml:space="preserve">2007.IT.051.PO.003/II/E/I/6.3.13/0182</t>
  </si>
  <si>
    <t xml:space="preserve">LA FIUMARA SOCIETA' COOPERATIVA</t>
  </si>
  <si>
    <t xml:space="preserve">02920420839</t>
  </si>
  <si>
    <t xml:space="preserve">Mirto</t>
  </si>
  <si>
    <t xml:space="preserve">2007.IT.051.PO.003/II/E/I/6.3.13/0183</t>
  </si>
  <si>
    <t xml:space="preserve">TAOSECURITY SOCIETA' COOPERATIVA</t>
  </si>
  <si>
    <t xml:space="preserve">03081500831</t>
  </si>
  <si>
    <t xml:space="preserve">Taormina</t>
  </si>
  <si>
    <t xml:space="preserve">2007.IT.051.PO.003/II/E/I/6.3.13/0184</t>
  </si>
  <si>
    <t xml:space="preserve">GIELLE SERVICE S.R.L.</t>
  </si>
  <si>
    <t xml:space="preserve">03939130872</t>
  </si>
  <si>
    <t xml:space="preserve">2007.IT.051.PO.003/II/E/I/6.3.13/0185</t>
  </si>
  <si>
    <t xml:space="preserve">SOCIETA' DI SERVIZI GIUSEPPE INGARGIOLA SAS GESTIONE ED ORGANIZZAZIONE AZIENDALE</t>
  </si>
  <si>
    <t xml:space="preserve">01729170819</t>
  </si>
  <si>
    <t xml:space="preserve">2007.IT.051.PO.003/II/E/I/6.3.13/0186</t>
  </si>
  <si>
    <t xml:space="preserve">Si.Te.A. di Napoli Vincenzo</t>
  </si>
  <si>
    <t xml:space="preserve">02482510878</t>
  </si>
  <si>
    <t xml:space="preserve">San Pietro Clarenza</t>
  </si>
  <si>
    <t xml:space="preserve">2007.IT.051.PO.003/II/E/I/6.3.13/0187</t>
  </si>
  <si>
    <t xml:space="preserve">OMNIACONGRESS S.R.L. UNIPERSONALE</t>
  </si>
  <si>
    <t xml:space="preserve">02429060847</t>
  </si>
  <si>
    <t xml:space="preserve">2007.IT.051.PO.003/II/E/I/6.3.13/0188</t>
  </si>
  <si>
    <t xml:space="preserve">DYNAMICE SRL</t>
  </si>
  <si>
    <t xml:space="preserve">01611750892</t>
  </si>
  <si>
    <t xml:space="preserve">Lentini</t>
  </si>
  <si>
    <t xml:space="preserve">2007.IT.051.PO.003/II/E/I/6.3.13/0189</t>
  </si>
  <si>
    <t xml:space="preserve">G. &amp; G. S.R.L.</t>
  </si>
  <si>
    <t xml:space="preserve">03622570871</t>
  </si>
  <si>
    <t xml:space="preserve">2007.IT.051.PO.003/II/E/I/6.3.13/0190</t>
  </si>
  <si>
    <t xml:space="preserve">ENNETTI SRL</t>
  </si>
  <si>
    <t xml:space="preserve">02871140832</t>
  </si>
  <si>
    <t xml:space="preserve">Rometta</t>
  </si>
  <si>
    <t xml:space="preserve">2007.IT.051.PO.003/II/E/I/6.3.13/0191</t>
  </si>
  <si>
    <t xml:space="preserve">TECNOTASK .S.R.L.</t>
  </si>
  <si>
    <t xml:space="preserve">01731770895</t>
  </si>
  <si>
    <t xml:space="preserve">2007.IT.051.PO.003/II/E/I/6.3.13/0192</t>
  </si>
  <si>
    <t xml:space="preserve">SAVARINO SALVATORE </t>
  </si>
  <si>
    <t xml:space="preserve">00608840864</t>
  </si>
  <si>
    <t xml:space="preserve">2007.IT.051.PO.003/II/E/I/6.3.13/0193</t>
  </si>
  <si>
    <t xml:space="preserve">PR Consulenze S.r.l.</t>
  </si>
  <si>
    <t xml:space="preserve">05813940821</t>
  </si>
  <si>
    <t xml:space="preserve">2007.IT.051.PO.003/II/E/I/6.3.13/0194</t>
  </si>
  <si>
    <t xml:space="preserve">ASTER S.R.L.</t>
  </si>
  <si>
    <t xml:space="preserve">00326240819</t>
  </si>
  <si>
    <t xml:space="preserve">2007.IT.051.PO.003/II/E/I/6.3.13/0195</t>
  </si>
  <si>
    <t xml:space="preserve">AG.IS.FORM SOCIETA' COOPERATIVA SOCIALE</t>
  </si>
  <si>
    <t xml:space="preserve">04531800870</t>
  </si>
  <si>
    <t xml:space="preserve">Mirabella Imbaccari</t>
  </si>
  <si>
    <t xml:space="preserve">2007.IT.051.PO.003/II/E/I/6.3.13/0196</t>
  </si>
  <si>
    <t xml:space="preserve">ALBA SOCIETA' COOPERATIVA SOCIALE</t>
  </si>
  <si>
    <t xml:space="preserve">03802890875</t>
  </si>
  <si>
    <t xml:space="preserve">Mineo</t>
  </si>
  <si>
    <t xml:space="preserve">2007.IT.051.PO.003/II/E/I/6.3.13/0197</t>
  </si>
  <si>
    <t xml:space="preserve">SAPIENS SOCIETA' COOPERATIVA SOCIALE</t>
  </si>
  <si>
    <t xml:space="preserve">01819590850</t>
  </si>
  <si>
    <t xml:space="preserve">Niscemi</t>
  </si>
  <si>
    <t xml:space="preserve">2007.IT.051.PO.003/II/E/I/6.3.13/0198</t>
  </si>
  <si>
    <t xml:space="preserve">IRIDE SOCIETA' COOPERATIVA SOCIALE</t>
  </si>
  <si>
    <t xml:space="preserve">04229280872</t>
  </si>
  <si>
    <t xml:space="preserve">Scordia</t>
  </si>
  <si>
    <t xml:space="preserve">2007.IT.051.PO.003/II/E/I/6.3.13/0199</t>
  </si>
  <si>
    <t xml:space="preserve">MUSICA DA BERE S.R.L.</t>
  </si>
  <si>
    <t xml:space="preserve">04887770875</t>
  </si>
  <si>
    <t xml:space="preserve">2007.IT.051.PO.003/II/E/I/6.3.13/0200</t>
  </si>
  <si>
    <t xml:space="preserve">TRIGNANO VINCENZO</t>
  </si>
  <si>
    <t xml:space="preserve">01667070831</t>
  </si>
  <si>
    <t xml:space="preserve">2007.IT.051.PO.003/II/E/I/6.3.13/0201</t>
  </si>
  <si>
    <t xml:space="preserve">DOTT. CONDORELLI ANTONINO</t>
  </si>
  <si>
    <t xml:space="preserve">00598870871</t>
  </si>
  <si>
    <t xml:space="preserve">2007.IT.051.PO.003/II/E/I/6.3.13/0202</t>
  </si>
  <si>
    <t xml:space="preserve">FGL LASER INSTITUTE SRL</t>
  </si>
  <si>
    <t xml:space="preserve">04735090872</t>
  </si>
  <si>
    <t xml:space="preserve">2007.IT.051.PO.003/II/E/I/6.3.13/0203</t>
  </si>
  <si>
    <t xml:space="preserve">BRIZURA' ADVERTISING &amp; COMMUNICATION SRL</t>
  </si>
  <si>
    <t xml:space="preserve">04768260871</t>
  </si>
  <si>
    <t xml:space="preserve">2007.IT.051.PO.003/II/E/I/6.3.13/0204</t>
  </si>
  <si>
    <t xml:space="preserve">IMERA PLAST S.R.L.</t>
  </si>
  <si>
    <t xml:space="preserve">01491990857</t>
  </si>
  <si>
    <t xml:space="preserve">Resuttano</t>
  </si>
  <si>
    <t xml:space="preserve">2007.IT.051.PO.003/II/E/I/6.3.13/0205</t>
  </si>
  <si>
    <t xml:space="preserve">ISLA BONITA DI COSTANZA GIUSEPPE</t>
  </si>
  <si>
    <t xml:space="preserve">01613060340</t>
  </si>
  <si>
    <t xml:space="preserve">Cammarata</t>
  </si>
  <si>
    <t xml:space="preserve">2007.IT.051.PO.003/II/E/I/6.3.13/0206</t>
  </si>
  <si>
    <t xml:space="preserve">IBIS SRL</t>
  </si>
  <si>
    <t xml:space="preserve">04464530874</t>
  </si>
  <si>
    <t xml:space="preserve">2007.IT.051.PO.003/II/E/I/6.3.13/0207</t>
  </si>
  <si>
    <t xml:space="preserve">C.M. SRL</t>
  </si>
  <si>
    <t xml:space="preserve">03104230838</t>
  </si>
  <si>
    <t xml:space="preserve">2007.IT.051.PO.003/II/E/I/6.3.13/0208</t>
  </si>
  <si>
    <t xml:space="preserve">Co.Professional s.r.l.</t>
  </si>
  <si>
    <t xml:space="preserve">03063850832</t>
  </si>
  <si>
    <t xml:space="preserve">2007.IT.051.PO.003/II/E/I/6.3.13/0209</t>
  </si>
  <si>
    <t xml:space="preserve">ABACO SRL</t>
  </si>
  <si>
    <t xml:space="preserve">02737630877</t>
  </si>
  <si>
    <t xml:space="preserve">2007.IT.051.PO.003/II/E/I/6.3.13/0210</t>
  </si>
  <si>
    <t xml:space="preserve">SAGRIM SRL</t>
  </si>
  <si>
    <t xml:space="preserve">05074410829</t>
  </si>
  <si>
    <t xml:space="preserve">2007.IT.051.PO.003/II/E/I/6.3.13/0211</t>
  </si>
  <si>
    <t xml:space="preserve">SCIUS ITALIA S.R.L.</t>
  </si>
  <si>
    <t xml:space="preserve">06056210823</t>
  </si>
  <si>
    <t xml:space="preserve">2007.IT.051.PO.003/II/E/I/6.3.13/0212</t>
  </si>
  <si>
    <t xml:space="preserve">LA MIA OASI DI LOREDANA FILIZZOLA</t>
  </si>
  <si>
    <t xml:space="preserve">05825960825</t>
  </si>
  <si>
    <t xml:space="preserve">2007.IT.051.PO.003/II/E/I/6.3.13/0213</t>
  </si>
  <si>
    <t xml:space="preserve">SUPEMERCATI 2R DEI F.LLI RICCOBONO SRL</t>
  </si>
  <si>
    <t xml:space="preserve">05390550829</t>
  </si>
  <si>
    <t xml:space="preserve">2007.IT.051.PO.003/II/E/I/6.3.13/0214</t>
  </si>
  <si>
    <t xml:space="preserve">STUDIO CAMERA SRL</t>
  </si>
  <si>
    <t xml:space="preserve">03752900823</t>
  </si>
  <si>
    <t xml:space="preserve">2007.IT.051.PO.003/II/E/I/6.3.13/0215</t>
  </si>
  <si>
    <t xml:space="preserve">GRAFILL SRL</t>
  </si>
  <si>
    <t xml:space="preserve">04811900820</t>
  </si>
  <si>
    <t xml:space="preserve">2007.IT.051.PO.003/II/E/I/6.3.13/0216</t>
  </si>
  <si>
    <t xml:space="preserve">LEONE GIUSEPPE</t>
  </si>
  <si>
    <t xml:space="preserve">02875500825</t>
  </si>
  <si>
    <t xml:space="preserve">2007.IT.051.PO.003/II/E/I/6.3.13/0217</t>
  </si>
  <si>
    <t xml:space="preserve">TECNICOMAR S.p.A.</t>
  </si>
  <si>
    <t xml:space="preserve">01395700816</t>
  </si>
  <si>
    <t xml:space="preserve">2007.IT.051.PO.003/II/E/I/6.3.13/0218</t>
  </si>
  <si>
    <t xml:space="preserve">PARRINELLO GIUSEPPE</t>
  </si>
  <si>
    <t xml:space="preserve">01821400817</t>
  </si>
  <si>
    <t xml:space="preserve">2007.IT.051.PO.003/II/E/I/6.3.13/0219</t>
  </si>
  <si>
    <t xml:space="preserve">BIOMASSE SICILIA S.P.A.</t>
  </si>
  <si>
    <t xml:space="preserve">00687630863</t>
  </si>
  <si>
    <t xml:space="preserve">2007.IT.051.PO.003/II/E/I/6.3.13/0220</t>
  </si>
  <si>
    <t xml:space="preserve">SPER SPA </t>
  </si>
  <si>
    <t xml:space="preserve">02719930980</t>
  </si>
  <si>
    <t xml:space="preserve">2007.IT.051.PO.003/II/E/I/6.3.13/0221</t>
  </si>
  <si>
    <t xml:space="preserve">PARISI GRAZIELLA</t>
  </si>
  <si>
    <t xml:space="preserve">04463140873</t>
  </si>
  <si>
    <t xml:space="preserve">2007.IT.051.PO.003/II/E/I/6.3.13/0222</t>
  </si>
  <si>
    <t xml:space="preserve">PENNINO DOMENICA</t>
  </si>
  <si>
    <t xml:space="preserve">00224420844</t>
  </si>
  <si>
    <t xml:space="preserve">2007.IT.051.PO.003/II/E/I/6.3.13/0223</t>
  </si>
  <si>
    <t xml:space="preserve">SAN FRANCESCO S.R.L.</t>
  </si>
  <si>
    <t xml:space="preserve">01715500854</t>
  </si>
  <si>
    <t xml:space="preserve">2007.IT.051.PO.003/II/E/I/6.3.13/0224</t>
  </si>
  <si>
    <t xml:space="preserve">PROPOSTE D'ARREDO DI GULOTTA FRANCESCO SRL</t>
  </si>
  <si>
    <t xml:space="preserve">02528950849</t>
  </si>
  <si>
    <t xml:space="preserve">2007.IT.051.PO.003/II/E/I/6.3.13/0225</t>
  </si>
  <si>
    <t xml:space="preserve">OFFICINE BORGHESI S.R.L.</t>
  </si>
  <si>
    <t xml:space="preserve">01468030851</t>
  </si>
  <si>
    <t xml:space="preserve">2007.IT.051.PO.003/II/E/I/6.3.13/0226</t>
  </si>
  <si>
    <t xml:space="preserve">SACCHETTIFICIO CUCCIA DI ARCURI GIUSEPPA</t>
  </si>
  <si>
    <t xml:space="preserve">05609360820</t>
  </si>
  <si>
    <t xml:space="preserve">2007.IT.051.PO.003/II/E/I/6.3.13/0227</t>
  </si>
  <si>
    <t xml:space="preserve">SIREFRAN SRL</t>
  </si>
  <si>
    <t xml:space="preserve">05853940822</t>
  </si>
  <si>
    <t xml:space="preserve">2007.IT.051.PO.003/II/E/I/6.3.13/0228</t>
  </si>
  <si>
    <t xml:space="preserve">EURONIA SOCIETA' COOPERATIVA SOCIALE ONLUS</t>
  </si>
  <si>
    <t xml:space="preserve">01043190865</t>
  </si>
  <si>
    <t xml:space="preserve">Cerami</t>
  </si>
  <si>
    <t xml:space="preserve">2007.IT.051.PO.003/II/E/I/6.3.13/0229</t>
  </si>
  <si>
    <t xml:space="preserve">RAG. GIUSEPPE LAGANA'</t>
  </si>
  <si>
    <t xml:space="preserve">01835310838</t>
  </si>
  <si>
    <t xml:space="preserve">2007.IT.051.PO.003/II/E/I/6.3.13/0230</t>
  </si>
  <si>
    <t xml:space="preserve">SCAMET OFFICE GROUP SOC. COOP. A R.L.</t>
  </si>
  <si>
    <t xml:space="preserve">01857360851</t>
  </si>
  <si>
    <t xml:space="preserve">2007.IT.051.PO.003/II/E/I/6.3.13/0231</t>
  </si>
  <si>
    <t xml:space="preserve">KERAMOS SOCIETA' COOPERATIVA</t>
  </si>
  <si>
    <t xml:space="preserve">01152550867</t>
  </si>
  <si>
    <t xml:space="preserve">2007.IT.051.PO.003/II/E/I/6.3.13/0232</t>
  </si>
  <si>
    <t xml:space="preserve">CIESSE S.P.A.</t>
  </si>
  <si>
    <t xml:space="preserve">01779970837</t>
  </si>
  <si>
    <t xml:space="preserve">Piraino</t>
  </si>
  <si>
    <t xml:space="preserve">2007.IT.051.PO.003/II/E/I/6.3.13/0233</t>
  </si>
  <si>
    <t xml:space="preserve">CARLISI ROBERTO</t>
  </si>
  <si>
    <t xml:space="preserve">02446490845</t>
  </si>
  <si>
    <t xml:space="preserve">2007.IT.051.PO.003/II/E/I/6.3.13/0234</t>
  </si>
  <si>
    <t xml:space="preserve">DANIELE ONORATO SRL</t>
  </si>
  <si>
    <t xml:space="preserve">05970010822</t>
  </si>
  <si>
    <t xml:space="preserve">2007.IT.051.PO.003/II/E/I/6.3.13/0235</t>
  </si>
  <si>
    <t xml:space="preserve">METROPOLICE SRL</t>
  </si>
  <si>
    <t xml:space="preserve">04427210879</t>
  </si>
  <si>
    <t xml:space="preserve">Valverde</t>
  </si>
  <si>
    <t xml:space="preserve">2007.IT.051.PO.003/II/E/I/6.3.13/0236</t>
  </si>
  <si>
    <t xml:space="preserve">INTELWORK SRL</t>
  </si>
  <si>
    <t xml:space="preserve">04966890875</t>
  </si>
  <si>
    <t xml:space="preserve">2007.IT.051.PO.003/II/E/I/6.3.13/0237</t>
  </si>
  <si>
    <t xml:space="preserve">AVENI CIRINO ADRIANO</t>
  </si>
  <si>
    <t xml:space="preserve">02810820833</t>
  </si>
  <si>
    <t xml:space="preserve">Letojanni</t>
  </si>
  <si>
    <t xml:space="preserve">2007.IT.051.PO.003/II/E/I/6.3.13/0238</t>
  </si>
  <si>
    <t xml:space="preserve">PELLICORI SALVATORE</t>
  </si>
  <si>
    <t xml:space="preserve">04301550879</t>
  </si>
  <si>
    <t xml:space="preserve">2007.IT.051.PO.003/II/E/I/6.3.13/0239</t>
  </si>
  <si>
    <t xml:space="preserve">INGROSSO ALIMENTARI ROMEO S.R.L.</t>
  </si>
  <si>
    <t xml:space="preserve">00263480873</t>
  </si>
  <si>
    <t xml:space="preserve">2007.IT.051.PO.003/II/E/I/6.3.13/0240</t>
  </si>
  <si>
    <t xml:space="preserve">MAGNANO DI SAN LIO FRANCESCO</t>
  </si>
  <si>
    <t xml:space="preserve">00805960879</t>
  </si>
  <si>
    <t xml:space="preserve">2007.IT.051.PO.003/II/E/I/6.3.13/0241</t>
  </si>
  <si>
    <t xml:space="preserve">PUNTO 1 DI SEMINARA SEBASTIANO</t>
  </si>
  <si>
    <t xml:space="preserve">04525790871</t>
  </si>
  <si>
    <t xml:space="preserve">2007.IT.051.PO.003/II/E/I/6.3.13/0242</t>
  </si>
  <si>
    <t xml:space="preserve">S.P. CARTA DI PRASSEDE FABIO</t>
  </si>
  <si>
    <t xml:space="preserve">04377160876</t>
  </si>
  <si>
    <t xml:space="preserve">2007.IT.051.PO.003/II/E/I/6.3.13/0243</t>
  </si>
  <si>
    <t xml:space="preserve">BRUNETTO PAOLO</t>
  </si>
  <si>
    <t xml:space="preserve">03124180831</t>
  </si>
  <si>
    <t xml:space="preserve">Graniti</t>
  </si>
  <si>
    <t xml:space="preserve">2007.IT.051.PO.003/II/E/I/6.3.13/0244</t>
  </si>
  <si>
    <t xml:space="preserve">EDISERVICE S.R.L.</t>
  </si>
  <si>
    <t xml:space="preserve">01153210875</t>
  </si>
  <si>
    <t xml:space="preserve">2007.IT.051.PO.003/II/E/I/6.3.13/0245</t>
  </si>
  <si>
    <t xml:space="preserve">OIKOS S.P.A.</t>
  </si>
  <si>
    <t xml:space="preserve">04390280875</t>
  </si>
  <si>
    <t xml:space="preserve">2007.IT.051.PO.003/II/E/I/6.3.13/0246</t>
  </si>
  <si>
    <t xml:space="preserve">CUCE' VENTO CED SNC</t>
  </si>
  <si>
    <t xml:space="preserve">02567040833</t>
  </si>
  <si>
    <t xml:space="preserve">2007.IT.051.PO.003/II/E/I/6.3.13/0247</t>
  </si>
  <si>
    <t xml:space="preserve">IL GIRASOLE SOCIETA' COOPERATIVA SOCIALE</t>
  </si>
  <si>
    <t xml:space="preserve">04930140878</t>
  </si>
  <si>
    <t xml:space="preserve">2007.IT.051.PO.003/II/E/I/6.3.13/0248</t>
  </si>
  <si>
    <t xml:space="preserve">SANTONOCITO GIUSEPPINA</t>
  </si>
  <si>
    <t xml:space="preserve">04256110877</t>
  </si>
  <si>
    <t xml:space="preserve">2007.IT.051.PO.003/II/E/I/6.3.13/0249</t>
  </si>
  <si>
    <t xml:space="preserve">ORITI RINO</t>
  </si>
  <si>
    <t xml:space="preserve">02849420837</t>
  </si>
  <si>
    <t xml:space="preserve">2007.IT.051.PO.003/II/E/I/6.3.13/0250</t>
  </si>
  <si>
    <t xml:space="preserve">TRIMARCHI GIORGIO</t>
  </si>
  <si>
    <t xml:space="preserve">02944200837</t>
  </si>
  <si>
    <t xml:space="preserve">Monforte San Giorgio</t>
  </si>
  <si>
    <t xml:space="preserve">2007.IT.051.PO.003/II/E/I/6.3.13/0251</t>
  </si>
  <si>
    <t xml:space="preserve">ANGELO FOTI &amp; C. SRL</t>
  </si>
  <si>
    <t xml:space="preserve">04423020876</t>
  </si>
  <si>
    <t xml:space="preserve">Camporotondo Etneo</t>
  </si>
  <si>
    <t xml:space="preserve">2007.IT.051.PO.003/II/E/I/6.3.13/0252</t>
  </si>
  <si>
    <t xml:space="preserve">I.SE.TEC. SRL</t>
  </si>
  <si>
    <t xml:space="preserve">01576210833</t>
  </si>
  <si>
    <t xml:space="preserve">Belmonte Mezzagno</t>
  </si>
  <si>
    <t xml:space="preserve">2007.IT.051.PO.003/II/E/I/6.3.13/0253</t>
  </si>
  <si>
    <t xml:space="preserve">DONATO ANTONINO TINDARO</t>
  </si>
  <si>
    <t xml:space="preserve">01920370838</t>
  </si>
  <si>
    <t xml:space="preserve">2007.IT.051.PO.003/II/E/I/6.3.13/0254</t>
  </si>
  <si>
    <t xml:space="preserve">PUGLIESE SALVATORE</t>
  </si>
  <si>
    <t xml:space="preserve">01546670819</t>
  </si>
  <si>
    <t xml:space="preserve">2007.IT.051.PO.003/II/E/I/6.3.13/0255</t>
  </si>
  <si>
    <t xml:space="preserve">IL DOGE DI TRAINA GIUSEPPE</t>
  </si>
  <si>
    <t xml:space="preserve">05943660828</t>
  </si>
  <si>
    <t xml:space="preserve">2007.IT.051.PO.003/II/E/I/6.3.13/0256</t>
  </si>
  <si>
    <t xml:space="preserve">RINASCITA SRL</t>
  </si>
  <si>
    <t xml:space="preserve">01658060890</t>
  </si>
  <si>
    <t xml:space="preserve">2007.IT.051.PO.003/II/E/I/6.3.13/0257</t>
  </si>
  <si>
    <t xml:space="preserve">BAVETTA NICOLO'</t>
  </si>
  <si>
    <t xml:space="preserve">01263100818</t>
  </si>
  <si>
    <t xml:space="preserve">2007.IT.051.PO.003/II/E/I/6.3.13/0258</t>
  </si>
  <si>
    <t xml:space="preserve">ADAC SRL</t>
  </si>
  <si>
    <t xml:space="preserve">04885700874</t>
  </si>
  <si>
    <t xml:space="preserve">2007.IT.051.PO.003/II/E/I/6.3.13/0259</t>
  </si>
  <si>
    <t xml:space="preserve">STRANO GIANLUCA</t>
  </si>
  <si>
    <t xml:space="preserve">04652490873</t>
  </si>
  <si>
    <t xml:space="preserve">2007.IT.051.PO.003/II/E/I/6.3.13/0260</t>
  </si>
  <si>
    <t xml:space="preserve">SO.E.CO. S.R.L.</t>
  </si>
  <si>
    <t xml:space="preserve">01165580869</t>
  </si>
  <si>
    <t xml:space="preserve">Piazza Armerina</t>
  </si>
  <si>
    <t xml:space="preserve">2007.IT.051.PO.003/II/E/I/6.3.13/0261</t>
  </si>
  <si>
    <t xml:space="preserve">ONORATO SRL</t>
  </si>
  <si>
    <t xml:space="preserve">05906250823</t>
  </si>
  <si>
    <t xml:space="preserve">2007.IT.051.PO.003/II/E/I/6.3.13/0262</t>
  </si>
  <si>
    <t xml:space="preserve">GIARRIZZO ALDO</t>
  </si>
  <si>
    <t xml:space="preserve">00574380861</t>
  </si>
  <si>
    <t xml:space="preserve">Valguarnera Caropepe</t>
  </si>
  <si>
    <t xml:space="preserve">2007.IT.051.PO.003/II/E/I/6.3.13/0263</t>
  </si>
  <si>
    <t xml:space="preserve">SALADINO ROSALBA</t>
  </si>
  <si>
    <t xml:space="preserve">04359850825</t>
  </si>
  <si>
    <t xml:space="preserve">2007.IT.051.PO.003/II/E/I/6.3.13/0264</t>
  </si>
  <si>
    <t xml:space="preserve">FARMACIA BELLOMO S.A.S.</t>
  </si>
  <si>
    <t xml:space="preserve">02547320842</t>
  </si>
  <si>
    <t xml:space="preserve">2007.IT.051.PO.003/II/E/I/6.3.13/0265</t>
  </si>
  <si>
    <t xml:space="preserve">PONTEGGI VALENTE S.R.L.</t>
  </si>
  <si>
    <t xml:space="preserve">01701250894</t>
  </si>
  <si>
    <t xml:space="preserve">2007.IT.051.PO.003/II/E/I/6.3.13/0266</t>
  </si>
  <si>
    <t xml:space="preserve">DIMELWEB SRL</t>
  </si>
  <si>
    <t xml:space="preserve">04867570873</t>
  </si>
  <si>
    <t xml:space="preserve">2007.IT.051.PO.003/II/E/I/6.3.13/0267</t>
  </si>
  <si>
    <t xml:space="preserve">PRESTIPINO SALVATORE</t>
  </si>
  <si>
    <t xml:space="preserve">02846990832</t>
  </si>
  <si>
    <t xml:space="preserve">Fondachelli-Fantina</t>
  </si>
  <si>
    <t xml:space="preserve">2007.IT.051.PO.003/II/E/I/6.3.13/0268</t>
  </si>
  <si>
    <t xml:space="preserve">LEMON SISTEMI SRL</t>
  </si>
  <si>
    <t xml:space="preserve">05791210825</t>
  </si>
  <si>
    <t xml:space="preserve">2007.IT.051.PO.003/II/E/I/6.3.13/0269</t>
  </si>
  <si>
    <t xml:space="preserve">FARMACIA SORBELLO DEL DOTT ROBERTO SORBELLO &amp; C SNC</t>
  </si>
  <si>
    <t xml:space="preserve">04937790873</t>
  </si>
  <si>
    <t xml:space="preserve">2007.IT.051.PO.003/II/E/I/6.3.13/0270</t>
  </si>
  <si>
    <t xml:space="preserve">M.A.EL. SRL </t>
  </si>
  <si>
    <t xml:space="preserve">01219090816</t>
  </si>
  <si>
    <t xml:space="preserve">2007.IT.051.PO.003/II/E/I/6.3.13/0271</t>
  </si>
  <si>
    <t xml:space="preserve">L'ARTE DEI FIORI SG SOCIETA' COOPERATIVA</t>
  </si>
  <si>
    <t xml:space="preserve">03173530837</t>
  </si>
  <si>
    <t xml:space="preserve">Francavilla di Sicilia</t>
  </si>
  <si>
    <t xml:space="preserve">2007.IT.051.PO.003/II/E/I/6.3.13/0272</t>
  </si>
  <si>
    <t xml:space="preserve">NAPOLITANO IMPIANTI S.R.L.</t>
  </si>
  <si>
    <t xml:space="preserve">05865710825</t>
  </si>
  <si>
    <t xml:space="preserve">2007.IT.051.PO.003/II/E/I/6.3.13/0273</t>
  </si>
  <si>
    <t xml:space="preserve">BRUNO SPA</t>
  </si>
  <si>
    <t xml:space="preserve">00183090877</t>
  </si>
  <si>
    <t xml:space="preserve">2007.IT.051.PO.003/II/E/I/6.3.13/0274</t>
  </si>
  <si>
    <t xml:space="preserve">Copia di SERGI S.R.L.</t>
  </si>
  <si>
    <t xml:space="preserve">05854130829</t>
  </si>
  <si>
    <t xml:space="preserve">2007.IT.051.PO.003/II/E/I/6.3.13/0275</t>
  </si>
  <si>
    <t xml:space="preserve">SICIL SPLENDOR S.R.L.</t>
  </si>
  <si>
    <t xml:space="preserve">05995510822</t>
  </si>
  <si>
    <t xml:space="preserve">2007.IT.051.PO.003/II/E/I/6.3.13/0276</t>
  </si>
  <si>
    <t xml:space="preserve">SEBASTIANO PAPPALARDO SRL</t>
  </si>
  <si>
    <t xml:space="preserve">04400810877</t>
  </si>
  <si>
    <t xml:space="preserve">2007.IT.051.PO.003/II/E/I/6.3.13/0277</t>
  </si>
  <si>
    <t xml:space="preserve">DRINK MATIC S.R.L.</t>
  </si>
  <si>
    <t xml:space="preserve">02328810847</t>
  </si>
  <si>
    <t xml:space="preserve">San Biagio Platani</t>
  </si>
  <si>
    <t xml:space="preserve">2007.IT.051.PO.003/II/E/I/6.3.13/0278</t>
  </si>
  <si>
    <t xml:space="preserve">CUFFARO TOURS S.R.L.</t>
  </si>
  <si>
    <t xml:space="preserve">01604550846</t>
  </si>
  <si>
    <t xml:space="preserve">2007.IT.051.PO.003/II/E/I/6.3.13/0279</t>
  </si>
  <si>
    <t xml:space="preserve">BARTOLOMEO GIUSEPPE</t>
  </si>
  <si>
    <t xml:space="preserve">02617030842</t>
  </si>
  <si>
    <t xml:space="preserve">2007.IT.051.PO.003/II/E/I/6.3.13/0280</t>
  </si>
  <si>
    <t xml:space="preserve">KOSMOS S.B.T.  SRL</t>
  </si>
  <si>
    <t xml:space="preserve">04168130872</t>
  </si>
  <si>
    <t xml:space="preserve">2007.IT.051.PO.003/II/E/I/6.3.13/0281</t>
  </si>
  <si>
    <t xml:space="preserve">FISHPLANET SRL</t>
  </si>
  <si>
    <t xml:space="preserve">01713200895</t>
  </si>
  <si>
    <t xml:space="preserve">Palazzolo Acreide</t>
  </si>
  <si>
    <t xml:space="preserve">2007.IT.051.PO.003/II/E/I/6.3.13/0282</t>
  </si>
  <si>
    <t xml:space="preserve">OFFICINA ORTOPEDICA BELLOMO S.N.C. DI BELLOMO DOTT.DOMENICO</t>
  </si>
  <si>
    <t xml:space="preserve">02540140841</t>
  </si>
  <si>
    <t xml:space="preserve">2007.IT.051.PO.003/II/E/I/6.3.13/0283</t>
  </si>
  <si>
    <t xml:space="preserve">Copia di RIEL CONSULT S.R.L.</t>
  </si>
  <si>
    <t xml:space="preserve">05211310825</t>
  </si>
  <si>
    <t xml:space="preserve">2007.IT.051.PO.003/II/E/I/6.3.13/0284</t>
  </si>
  <si>
    <t xml:space="preserve">DI COSTA SPA</t>
  </si>
  <si>
    <t xml:space="preserve">02779750831</t>
  </si>
  <si>
    <t xml:space="preserve">NON INSERITO</t>
  </si>
  <si>
    <t xml:space="preserve">2007.IT.051.PO.003/II/E/I/6.3.13/0285</t>
  </si>
  <si>
    <t xml:space="preserve">GENNA DARIO IVAN</t>
  </si>
  <si>
    <t xml:space="preserve">02087600819</t>
  </si>
  <si>
    <t xml:space="preserve">2007.IT.051.PO.003/II/E/I/6.3.13/0286</t>
  </si>
  <si>
    <t xml:space="preserve">SAN PIO S.R.L.</t>
  </si>
  <si>
    <t xml:space="preserve">05714850822</t>
  </si>
  <si>
    <t xml:space="preserve">2007.IT.051.PO.003/II/E/I/6.3.13/0287</t>
  </si>
  <si>
    <t xml:space="preserve">Barletta Giuseppe</t>
  </si>
  <si>
    <t xml:space="preserve">01482020854</t>
  </si>
  <si>
    <t xml:space="preserve">Gela</t>
  </si>
  <si>
    <t xml:space="preserve">2007.IT.051.PO.003/II/E/I/6.3.13/0288</t>
  </si>
  <si>
    <t xml:space="preserve">P. MULTISERVICE SOCIETA' COOPERATIVA</t>
  </si>
  <si>
    <t xml:space="preserve">04825760871</t>
  </si>
  <si>
    <t xml:space="preserve">2007.IT.051.PO.003/II/E/I/6.3.13/0289</t>
  </si>
  <si>
    <t xml:space="preserve">IL CACIO SICILIANO S.R.L.</t>
  </si>
  <si>
    <t xml:space="preserve">05078180824</t>
  </si>
  <si>
    <t xml:space="preserve">2007.IT.051.PO.003/II/E/I/6.3.13/0290</t>
  </si>
  <si>
    <t xml:space="preserve">CARONNA CORRADO</t>
  </si>
  <si>
    <t xml:space="preserve">02603580826</t>
  </si>
  <si>
    <t xml:space="preserve">2007.IT.051.PO.003/II/E/I/6.3.13/0291</t>
  </si>
  <si>
    <t xml:space="preserve">ASTRO DESIGNER S.R.L.</t>
  </si>
  <si>
    <t xml:space="preserve">03027660830</t>
  </si>
  <si>
    <t xml:space="preserve">2007.IT.051.PO.003/II/E/I/6.3.13/0292</t>
  </si>
  <si>
    <t xml:space="preserve">BAGLIO CURATOLO ARINI 1875 S.R.L.</t>
  </si>
  <si>
    <t xml:space="preserve">00063150817</t>
  </si>
  <si>
    <t xml:space="preserve">2007.IT.051.PO.003/II/E/I/6.3.13/0293</t>
  </si>
  <si>
    <t xml:space="preserve">Copia di ROMANO FILIPPO</t>
  </si>
  <si>
    <t xml:space="preserve">05381480820</t>
  </si>
  <si>
    <t xml:space="preserve">2007.IT.051.PO.003/II/E/I/6.3.13/0294</t>
  </si>
  <si>
    <t xml:space="preserve">MANCIARACINA PIETRO</t>
  </si>
  <si>
    <t xml:space="preserve">02328620816</t>
  </si>
  <si>
    <t xml:space="preserve">2007.IT.051.PO.003/II/E/I/6.3.13/0295</t>
  </si>
  <si>
    <t xml:space="preserve">Copia di COMMERCIALE TERRANOVA S.R.L.</t>
  </si>
  <si>
    <t xml:space="preserve">05464750826</t>
  </si>
  <si>
    <t xml:space="preserve">2007.IT.051.PO.003/II/E/I/6.3.13/0296</t>
  </si>
  <si>
    <t xml:space="preserve">Copia di T.L. TRASPORTI E LOGISTICA S.R.L.</t>
  </si>
  <si>
    <t xml:space="preserve">05998160823</t>
  </si>
  <si>
    <t xml:space="preserve">2007.IT.051.PO.003/II/E/I/6.3.13/0297</t>
  </si>
  <si>
    <t xml:space="preserve">CED.RO Società Cooperativa</t>
  </si>
  <si>
    <t xml:space="preserve">02384510810</t>
  </si>
  <si>
    <t xml:space="preserve">2007.IT.051.PO.003/II/E/I/6.3.13/0298</t>
  </si>
  <si>
    <t xml:space="preserve">FLORIDIA PIETRO</t>
  </si>
  <si>
    <t xml:space="preserve">03089370831</t>
  </si>
  <si>
    <t xml:space="preserve">2007.IT.051.PO.003/II/E/I/6.3.13/0299</t>
  </si>
  <si>
    <t xml:space="preserve">URZI' VITO SALVATORE</t>
  </si>
  <si>
    <t xml:space="preserve">04943480873</t>
  </si>
  <si>
    <t xml:space="preserve">Aci Bonaccorsi</t>
  </si>
  <si>
    <t xml:space="preserve">2007.IT.051.PO.003/II/E/I/6.3.13/0300</t>
  </si>
  <si>
    <t xml:space="preserve">SUPERGEL DI SPALLETTA ROSARIO</t>
  </si>
  <si>
    <t xml:space="preserve">02660140878</t>
  </si>
  <si>
    <t xml:space="preserve">2007.IT.051.PO.003/II/E/I/6.3.13/0301</t>
  </si>
  <si>
    <t xml:space="preserve">MANUTENZIONI OSPEDALIERE SCARL</t>
  </si>
  <si>
    <t xml:space="preserve">04808340873</t>
  </si>
  <si>
    <t xml:space="preserve">2007.IT.051.PO.003/II/E/I/6.3.13/0302</t>
  </si>
  <si>
    <t xml:space="preserve">ZETA MADE Società Cooperativa</t>
  </si>
  <si>
    <t xml:space="preserve">02441840812</t>
  </si>
  <si>
    <t xml:space="preserve">2007.IT.051.PO.003/II/E/I/6.3.13/0303</t>
  </si>
  <si>
    <t xml:space="preserve">C.EL.DA.C. DI FALCETTA GIUSEPPINA &amp; C</t>
  </si>
  <si>
    <t xml:space="preserve">03962130823</t>
  </si>
  <si>
    <t xml:space="preserve">Lercara Friddi</t>
  </si>
  <si>
    <t xml:space="preserve">2007.IT.051.PO.003/II/E/I/6.3.13/0304</t>
  </si>
  <si>
    <t xml:space="preserve">PULICOMPANI MULTISERVIZI S.R.L. </t>
  </si>
  <si>
    <t xml:space="preserve">05963760821</t>
  </si>
  <si>
    <t xml:space="preserve">2007.IT.051.PO.003/II/E/I/6.3.13/0305</t>
  </si>
  <si>
    <t xml:space="preserve">M.E.CO.IN. S.R.L.</t>
  </si>
  <si>
    <t xml:space="preserve">01611920834</t>
  </si>
  <si>
    <t xml:space="preserve">Milazzo</t>
  </si>
  <si>
    <t xml:space="preserve">2007.IT.051.PO.003/II/E/I/6.3.13/0306</t>
  </si>
  <si>
    <t xml:space="preserve">NUOVA RETTIFICA ANASTASI DI CAMIOLO GIUSEPPE</t>
  </si>
  <si>
    <t xml:space="preserve">04548740879</t>
  </si>
  <si>
    <t xml:space="preserve">2007.IT.051.PO.003/II/E/I/6.3.13/0307</t>
  </si>
  <si>
    <t xml:space="preserve">INFO Service di Vincenzo Pappalardo</t>
  </si>
  <si>
    <t xml:space="preserve">04778920878</t>
  </si>
  <si>
    <t xml:space="preserve">Acireale</t>
  </si>
  <si>
    <t xml:space="preserve">2007.IT.051.PO.003/II/E/I/6.3.13/0308</t>
  </si>
  <si>
    <t xml:space="preserve">PALAZZO ANTONIO</t>
  </si>
  <si>
    <t xml:space="preserve">04271540876</t>
  </si>
  <si>
    <t xml:space="preserve">Aci Castello</t>
  </si>
  <si>
    <t xml:space="preserve">2007.IT.051.PO.003/II/E/I/6.3.13/0309</t>
  </si>
  <si>
    <t xml:space="preserve">Santa Lucia società cooperativa</t>
  </si>
  <si>
    <t xml:space="preserve">04468830874</t>
  </si>
  <si>
    <t xml:space="preserve">2007.IT.051.PO.003/II/E/I/6.3.13/0310</t>
  </si>
  <si>
    <t xml:space="preserve">Saccone Serafina</t>
  </si>
  <si>
    <t xml:space="preserve">04008050876</t>
  </si>
  <si>
    <t xml:space="preserve">2007.IT.051.PO.003/II/E/I/6.3.13/0311</t>
  </si>
  <si>
    <t xml:space="preserve">L'Angolo fortunato società cooperativa a r. l.</t>
  </si>
  <si>
    <t xml:space="preserve">01736900893</t>
  </si>
  <si>
    <t xml:space="preserve">Melilli</t>
  </si>
  <si>
    <t xml:space="preserve">2007.IT.051.PO.003/II/E/I/6.3.13/0312</t>
  </si>
  <si>
    <t xml:space="preserve">PULEO S.R.L.</t>
  </si>
  <si>
    <t xml:space="preserve">01233360815</t>
  </si>
  <si>
    <t xml:space="preserve">2007.IT.051.PO.003/II/E/I/6.3.13/0313</t>
  </si>
  <si>
    <t xml:space="preserve">COLD SERVICE S.R.L.</t>
  </si>
  <si>
    <t xml:space="preserve">02227020811</t>
  </si>
  <si>
    <t xml:space="preserve">2007.IT.051.PO.003/II/E/I/6.3.13/0314</t>
  </si>
  <si>
    <t xml:space="preserve">INTERMEDICA SAS</t>
  </si>
  <si>
    <t xml:space="preserve">03761410822</t>
  </si>
  <si>
    <t xml:space="preserve">2007.IT.051.PO.003/II/E/I/6.3.13/0315</t>
  </si>
  <si>
    <t xml:space="preserve">SI.FE TRADE AND CONSULTING SRL UNIPERSONALE</t>
  </si>
  <si>
    <t xml:space="preserve">06023800821</t>
  </si>
  <si>
    <t xml:space="preserve">2007.IT.051.PO.003/II/E/I/6.3.13/0316</t>
  </si>
  <si>
    <t xml:space="preserve">MUSOTTO PIETRO</t>
  </si>
  <si>
    <t xml:space="preserve">05116880823</t>
  </si>
  <si>
    <t xml:space="preserve">Pollina</t>
  </si>
  <si>
    <t xml:space="preserve">2007.IT.051.PO.003/II/E/I/6.3.13/0317</t>
  </si>
  <si>
    <t xml:space="preserve">SAN SILVESTRO CONFEZIONI S.R.L.</t>
  </si>
  <si>
    <t xml:space="preserve">01170780868</t>
  </si>
  <si>
    <t xml:space="preserve">Troina</t>
  </si>
  <si>
    <t xml:space="preserve">2007.IT.051.PO.003/II/E/I/6.3.13/0318</t>
  </si>
  <si>
    <t xml:space="preserve">TULIPANO DI FRANCO CARMELO</t>
  </si>
  <si>
    <t xml:space="preserve">00120570866</t>
  </si>
  <si>
    <t xml:space="preserve">Calascibetta</t>
  </si>
  <si>
    <t xml:space="preserve">2007.IT.051.PO.003/II/E/I/6.3.13/0319</t>
  </si>
  <si>
    <t xml:space="preserve">RISTORA FOOD &amp; SERVICE S.R.L.</t>
  </si>
  <si>
    <t xml:space="preserve">04913680874</t>
  </si>
  <si>
    <t xml:space="preserve">2007.IT.051.PO.003/II/E/I/6.3.13/0320</t>
  </si>
  <si>
    <t xml:space="preserve">AGRICULTRERA SRL</t>
  </si>
  <si>
    <t xml:space="preserve">01633210891</t>
  </si>
  <si>
    <t xml:space="preserve">2007.IT.051.PO.003/II/E/I/6.3.13/0321</t>
  </si>
  <si>
    <t xml:space="preserve">VITALE GIAMPAOLO</t>
  </si>
  <si>
    <t xml:space="preserve">05278600829</t>
  </si>
  <si>
    <t xml:space="preserve">2007.IT.051.PO.003/II/E/I/6.3.13/0322</t>
  </si>
  <si>
    <t xml:space="preserve">BLUNDA GIUSEPPE</t>
  </si>
  <si>
    <t xml:space="preserve">01442270813</t>
  </si>
  <si>
    <t xml:space="preserve">Castellammare del Golfo</t>
  </si>
  <si>
    <t xml:space="preserve">2007.IT.051.PO.003/II/E/I/6.3.13/0323</t>
  </si>
  <si>
    <t xml:space="preserve">ARMETTA S.R.L. UNIPERSONALE</t>
  </si>
  <si>
    <t xml:space="preserve">05971420822</t>
  </si>
  <si>
    <t xml:space="preserve">2007.IT.051.PO.003/II/E/I/6.3.13/0324</t>
  </si>
  <si>
    <t xml:space="preserve">LA.CO.FER. S.R.L.</t>
  </si>
  <si>
    <t xml:space="preserve">04579280878</t>
  </si>
  <si>
    <t xml:space="preserve">2007.IT.051.PO.003/II/E/I/6.3.13/0325</t>
  </si>
  <si>
    <t xml:space="preserve">NUOVA GENERAZIONE COOPERATIVA SOCIALE</t>
  </si>
  <si>
    <t xml:space="preserve">02732380825</t>
  </si>
  <si>
    <t xml:space="preserve">Trabia</t>
  </si>
  <si>
    <t xml:space="preserve">2007.IT.051.PO.003/II/E/I/6.3.13/0326</t>
  </si>
  <si>
    <t xml:space="preserve">Copia di A.C.P. STUDIO SOCIETA' COOPERATIVA</t>
  </si>
  <si>
    <t xml:space="preserve">03204100832</t>
  </si>
  <si>
    <t xml:space="preserve">2007.IT.051.PO.003/II/E/I/6.3.13/0327</t>
  </si>
  <si>
    <t xml:space="preserve">DOLFIN S.p.A.</t>
  </si>
  <si>
    <t xml:space="preserve">02917440873</t>
  </si>
  <si>
    <t xml:space="preserve">Riposto</t>
  </si>
  <si>
    <t xml:space="preserve">2007.IT.051.PO.003/II/E/I/6.3.13/0328</t>
  </si>
  <si>
    <t xml:space="preserve">PARIDE SRL</t>
  </si>
  <si>
    <t xml:space="preserve">01215530898</t>
  </si>
  <si>
    <t xml:space="preserve">2007.IT.051.PO.003/II/E/I/6.3.13/0329</t>
  </si>
  <si>
    <t xml:space="preserve">RIZZO DAVIDE</t>
  </si>
  <si>
    <t xml:space="preserve">02430600847</t>
  </si>
  <si>
    <t xml:space="preserve">Santa Elisabetta</t>
  </si>
  <si>
    <t xml:space="preserve">2007.IT.051.PO.003/II/E/I/6.3.13/0330</t>
  </si>
  <si>
    <t xml:space="preserve">ISTITUTO GERIATRICO SICILIANO SRL</t>
  </si>
  <si>
    <t xml:space="preserve">05424500824</t>
  </si>
  <si>
    <t xml:space="preserve">2007.IT.051.PO.003/II/E/I/6.3.13/0331</t>
  </si>
  <si>
    <t xml:space="preserve">PAGANA SANTO</t>
  </si>
  <si>
    <t xml:space="preserve">00090240862</t>
  </si>
  <si>
    <t xml:space="preserve">2007.IT.051.PO.003/II/E/I/6.3.13/0332</t>
  </si>
  <si>
    <t xml:space="preserve">FICILI GIUSEPPE</t>
  </si>
  <si>
    <t xml:space="preserve">02943380820</t>
  </si>
  <si>
    <t xml:space="preserve">2007.IT.051.PO.003/II/E/I/6.3.13/0333</t>
  </si>
  <si>
    <t xml:space="preserve">MASS DI SAITTA ANTONIO</t>
  </si>
  <si>
    <t xml:space="preserve">04843530827</t>
  </si>
  <si>
    <t xml:space="preserve">2007.IT.051.PO.003/II/E/I/6.3.13/0334</t>
  </si>
  <si>
    <t xml:space="preserve">FAUNI SOCIETA' COOPERATIVA </t>
  </si>
  <si>
    <t xml:space="preserve">04180890826</t>
  </si>
  <si>
    <t xml:space="preserve">Castelbuono</t>
  </si>
  <si>
    <t xml:space="preserve">2007.IT.051.PO.003/II/E/I/6.3.13/0335</t>
  </si>
  <si>
    <t xml:space="preserve">ECOS-MED SOCIETA' COOPERATIVA SOCIALE</t>
  </si>
  <si>
    <t xml:space="preserve">02094960834</t>
  </si>
  <si>
    <t xml:space="preserve">2007.IT.051.PO.003/II/E/I/6.3.13/0336</t>
  </si>
  <si>
    <t xml:space="preserve">KAIROS SOCIETA' COOPERATIVA SOCIALE</t>
  </si>
  <si>
    <t xml:space="preserve">02552520849</t>
  </si>
  <si>
    <t xml:space="preserve">Ravanusa</t>
  </si>
  <si>
    <t xml:space="preserve">2007.IT.051.PO.003/II/E/I/6.3.13/0337</t>
  </si>
  <si>
    <t xml:space="preserve">LA GIUSA SRL</t>
  </si>
  <si>
    <t xml:space="preserve">01075400869</t>
  </si>
  <si>
    <t xml:space="preserve">2007.IT.051.PO.003/II/E/I/6.3.13/0338</t>
  </si>
  <si>
    <t xml:space="preserve">CASA DELLA SALSICCIA DI BAGLIERI MARIA SANTA</t>
  </si>
  <si>
    <t xml:space="preserve">01106280892</t>
  </si>
  <si>
    <t xml:space="preserve">2007.IT.051.PO.003/II/E/I/6.3.13/0339</t>
  </si>
  <si>
    <t xml:space="preserve">D'ALESSANDRO FAMOSO E RIVITUSO SAS</t>
  </si>
  <si>
    <t xml:space="preserve">04891500821</t>
  </si>
  <si>
    <t xml:space="preserve">2007.IT.051.PO.003/II/E/I/6.3.13/0340</t>
  </si>
  <si>
    <t xml:space="preserve">FARMACIA F.SCO PANDOLFO &amp; C.SNC</t>
  </si>
  <si>
    <t xml:space="preserve">01825170834</t>
  </si>
  <si>
    <t xml:space="preserve">2007.IT.051.PO.003/II/E/I/6.3.13/0341</t>
  </si>
  <si>
    <t xml:space="preserve">PR MARKETING &amp; EVENTS S.R.L.</t>
  </si>
  <si>
    <t xml:space="preserve">04901970873</t>
  </si>
  <si>
    <t xml:space="preserve">Tremestieri Etneo</t>
  </si>
  <si>
    <t xml:space="preserve">2007.IT.051.PO.003/II/E/I/6.3.13/0342</t>
  </si>
  <si>
    <t xml:space="preserve">CONSORZIO SOL.E. SOCIETA' COOPERATIVA SOCIALE A R.L.</t>
  </si>
  <si>
    <t xml:space="preserve">02509700833</t>
  </si>
  <si>
    <t xml:space="preserve">2007.IT.051.PO.003/II/E/I/6.3.13/0343</t>
  </si>
  <si>
    <t xml:space="preserve">ELENKA S.p.A.</t>
  </si>
  <si>
    <t xml:space="preserve">02822160822</t>
  </si>
  <si>
    <t xml:space="preserve">2007.IT.051.PO.003/II/E/I/6.3.13/0344</t>
  </si>
  <si>
    <t xml:space="preserve">COOP. AMANTHEA S.R.L.</t>
  </si>
  <si>
    <t xml:space="preserve">00772240826</t>
  </si>
  <si>
    <t xml:space="preserve">Caccamo</t>
  </si>
  <si>
    <t xml:space="preserve">2007.IT.051.PO.003/II/E/I/6.3.13/0345</t>
  </si>
  <si>
    <t xml:space="preserve">STUDIO COMMERCIALISTI ASSOCIATI MINISSALE - PASCALE</t>
  </si>
  <si>
    <t xml:space="preserve">04361560826</t>
  </si>
  <si>
    <t xml:space="preserve">2007.IT.051.PO.003/II/E/I/6.3.13/0346</t>
  </si>
  <si>
    <t xml:space="preserve">GIUDICE MICHELE</t>
  </si>
  <si>
    <t xml:space="preserve">01395030883</t>
  </si>
  <si>
    <t xml:space="preserve">2007.IT.051.PO.003/II/E/I/6.3.13/0347</t>
  </si>
  <si>
    <t xml:space="preserve">PROVENZANI MANUEL </t>
  </si>
  <si>
    <t xml:space="preserve">02946670839</t>
  </si>
  <si>
    <t xml:space="preserve">2007.IT.051.PO.003/II/E/I/6.3.13/0348</t>
  </si>
  <si>
    <t xml:space="preserve">MEDICAL LINE S.R.L.</t>
  </si>
  <si>
    <t xml:space="preserve">02018240818</t>
  </si>
  <si>
    <t xml:space="preserve">2007.IT.051.PO.003/II/E/I/6.3.13/0349</t>
  </si>
  <si>
    <t xml:space="preserve">EMMEVI S.R.L.</t>
  </si>
  <si>
    <t xml:space="preserve">04287140877</t>
  </si>
  <si>
    <t xml:space="preserve">2007.IT.051.PO.003/II/E/I/6.3.13/0350</t>
  </si>
  <si>
    <t xml:space="preserve">GULLO LOREDANA</t>
  </si>
  <si>
    <t xml:space="preserve">03449540826</t>
  </si>
  <si>
    <t xml:space="preserve">2007.IT.051.PO.003/II/E/I/6.3.13/0351</t>
  </si>
  <si>
    <t xml:space="preserve">Bar service s.n.c di Greco Giovanni e Sutera Giuseppe &amp; c.</t>
  </si>
  <si>
    <t xml:space="preserve">05731960828</t>
  </si>
  <si>
    <t xml:space="preserve">2007.IT.051.PO.003/II/E/I/6.3.13/0352</t>
  </si>
  <si>
    <t xml:space="preserve">GALENO SALUTE SRL</t>
  </si>
  <si>
    <t xml:space="preserve">02230530814</t>
  </si>
  <si>
    <t xml:space="preserve">2007.IT.051.PO.003/II/E/I/6.3.13/0353</t>
  </si>
  <si>
    <t xml:space="preserve">IT &amp; T S.R.L.</t>
  </si>
  <si>
    <t xml:space="preserve">04712010828</t>
  </si>
  <si>
    <t xml:space="preserve">2007.IT.051.PO.003/II/E/I/6.3.13/0354</t>
  </si>
  <si>
    <t xml:space="preserve">ATTARDI SILVESTRO</t>
  </si>
  <si>
    <t xml:space="preserve">00459110862</t>
  </si>
  <si>
    <t xml:space="preserve">2007.IT.051.PO.003/II/E/I/6.3.13/0355</t>
  </si>
  <si>
    <t xml:space="preserve">SALUS ESTETIKA SNC DI FRANCESCA SORRENTINO &amp; C.</t>
  </si>
  <si>
    <t xml:space="preserve">02435960816</t>
  </si>
  <si>
    <t xml:space="preserve">2007.IT.051.PO.003/II/E/I/6.3.13/0356</t>
  </si>
  <si>
    <t xml:space="preserve">CURATOLO GIUSEPPE</t>
  </si>
  <si>
    <t xml:space="preserve">01165110816</t>
  </si>
  <si>
    <t xml:space="preserve">2007.IT.051.PO.003/II/E/I/6.3.13/0357</t>
  </si>
  <si>
    <t xml:space="preserve">QUATTROCCHI ALFREDO</t>
  </si>
  <si>
    <t xml:space="preserve">02491150872</t>
  </si>
  <si>
    <t xml:space="preserve">2007.IT.051.PO.003/II/E/I/6.3.13/0358</t>
  </si>
  <si>
    <t xml:space="preserve">D'INA ANTONIO</t>
  </si>
  <si>
    <t xml:space="preserve">01970640841</t>
  </si>
  <si>
    <t xml:space="preserve">2007.IT.051.PO.003/II/E/I/6.3.13/0359</t>
  </si>
  <si>
    <t xml:space="preserve">PROFUMONDO SRL UNIPERSONALE</t>
  </si>
  <si>
    <t xml:space="preserve">05878240828</t>
  </si>
  <si>
    <t xml:space="preserve">2007.IT.051.PO.003/II/E/I/6.3.13/0360</t>
  </si>
  <si>
    <t xml:space="preserve">BOSCO GROUP S.R.L.</t>
  </si>
  <si>
    <t xml:space="preserve">02538780848</t>
  </si>
  <si>
    <t xml:space="preserve">2007.IT.051.PO.003/II/E/I/6.3.13/0361</t>
  </si>
  <si>
    <t xml:space="preserve">SE.SA.I.S. SERVIZI PER LA SANITA' E PER LE IMPRESE SICILIANE S.R.L.</t>
  </si>
  <si>
    <t xml:space="preserve">04622580878</t>
  </si>
  <si>
    <t xml:space="preserve">2007.IT.051.PO.003/II/E/I/6.3.13/0362</t>
  </si>
  <si>
    <t xml:space="preserve">IPRESS DI LA ROSA ASSIA &amp; C.S.A.S.</t>
  </si>
  <si>
    <t xml:space="preserve">04679100877</t>
  </si>
  <si>
    <t xml:space="preserve">2007.IT.051.PO.003/II/E/I/6.3.13/0363</t>
  </si>
  <si>
    <t xml:space="preserve">CENTER SERVICE SOC. COOP. </t>
  </si>
  <si>
    <t xml:space="preserve">01669090837</t>
  </si>
  <si>
    <t xml:space="preserve">Patti</t>
  </si>
  <si>
    <t xml:space="preserve">2007.IT.051.PO.003/II/E/I/6.3.13/0364</t>
  </si>
  <si>
    <t xml:space="preserve">GAMAC S.R.L.</t>
  </si>
  <si>
    <t xml:space="preserve">04048740825</t>
  </si>
  <si>
    <t xml:space="preserve">2007.IT.051.PO.003/II/E/I/6.3.13/0365</t>
  </si>
  <si>
    <t xml:space="preserve">GLOBAL SERVICES MOBILITY SOC.COOP.a r.l.</t>
  </si>
  <si>
    <t xml:space="preserve">02041130812</t>
  </si>
  <si>
    <t xml:space="preserve">2007.IT.051.PO.003/II/E/I/6.3.13/0366</t>
  </si>
  <si>
    <t xml:space="preserve">SICILCEMENTI S.R.L.</t>
  </si>
  <si>
    <t xml:space="preserve">02546080843</t>
  </si>
  <si>
    <t xml:space="preserve">Porto Empedocle</t>
  </si>
  <si>
    <t xml:space="preserve">2007.IT.051.PO.003/II/E/I/6.3.13/0367</t>
  </si>
  <si>
    <t xml:space="preserve">CIAK 2008 S.R.L.</t>
  </si>
  <si>
    <t xml:space="preserve">02510840842</t>
  </si>
  <si>
    <t xml:space="preserve">2007.IT.051.PO.003/II/E/I/6.3.13/0368</t>
  </si>
  <si>
    <t xml:space="preserve">BUONO IMMOBILSTOCK SRL</t>
  </si>
  <si>
    <t xml:space="preserve">01154090862</t>
  </si>
  <si>
    <t xml:space="preserve">2007.IT.051.PO.003/II/E/I/6.3.13/0369</t>
  </si>
  <si>
    <t xml:space="preserve">BUSCAGLIA GIUSEPPE</t>
  </si>
  <si>
    <t xml:space="preserve">02198550846</t>
  </si>
  <si>
    <t xml:space="preserve">2007.IT.051.PO.003/II/E/I/6.3.13/0370</t>
  </si>
  <si>
    <t xml:space="preserve">BOWLING CENTRAL SRL</t>
  </si>
  <si>
    <t xml:space="preserve">04963610870</t>
  </si>
  <si>
    <t xml:space="preserve">2007.IT.051.PO.003/II/E/I/6.3.13/0371</t>
  </si>
  <si>
    <t xml:space="preserve">SAINT FRANCIS SRL</t>
  </si>
  <si>
    <t xml:space="preserve">07468500967</t>
  </si>
  <si>
    <t xml:space="preserve">2007.IT.051.PO.003/II/E/I/6.3.13/0372</t>
  </si>
  <si>
    <t xml:space="preserve">Copia di FEDE SRL</t>
  </si>
  <si>
    <t xml:space="preserve">02087650848</t>
  </si>
  <si>
    <t xml:space="preserve">2007.IT.051.PO.003/II/E/I/6.3.13/0373</t>
  </si>
  <si>
    <t xml:space="preserve">DOTT.SSA PAOLA BIONDO</t>
  </si>
  <si>
    <t xml:space="preserve">01539660835</t>
  </si>
  <si>
    <t xml:space="preserve">Villafranca Tirrena</t>
  </si>
  <si>
    <t xml:space="preserve">2007.IT.051.PO.003/II/E/I/6.3.13/0374</t>
  </si>
  <si>
    <t xml:space="preserve">SANTORO MARMI S.R.L.</t>
  </si>
  <si>
    <t xml:space="preserve">01619400813</t>
  </si>
  <si>
    <t xml:space="preserve">Custonaci</t>
  </si>
  <si>
    <t xml:space="preserve">2007.IT.051.PO.003/II/E/I/6.3.13/0375</t>
  </si>
  <si>
    <t xml:space="preserve">FORFIN SRL</t>
  </si>
  <si>
    <t xml:space="preserve">08628090584</t>
  </si>
  <si>
    <t xml:space="preserve">2007.IT.051.PO.003/II/E/I/6.3.13/0376</t>
  </si>
  <si>
    <t xml:space="preserve">GRUPPO IBLEO TRASPORTI s.r.l.</t>
  </si>
  <si>
    <t xml:space="preserve">01484800881</t>
  </si>
  <si>
    <t xml:space="preserve">2007.IT.051.PO.003/II/E/I/6.3.13/0377</t>
  </si>
  <si>
    <t xml:space="preserve">SAC SRL</t>
  </si>
  <si>
    <t xml:space="preserve">06076660825</t>
  </si>
  <si>
    <t xml:space="preserve">Carini</t>
  </si>
  <si>
    <t xml:space="preserve">2007.IT.051.PO.003/II/E/I/6.3.13/0378</t>
  </si>
  <si>
    <t xml:space="preserve">ROMANIA SRL</t>
  </si>
  <si>
    <t xml:space="preserve">04458250877</t>
  </si>
  <si>
    <t xml:space="preserve">2007.IT.051.PO.003/II/E/I/6.3.13/0379</t>
  </si>
  <si>
    <t xml:space="preserve">CUNSOLO SALVATORE E FRANCESCO SRL</t>
  </si>
  <si>
    <t xml:space="preserve">04519280871</t>
  </si>
  <si>
    <t xml:space="preserve">Paternò</t>
  </si>
  <si>
    <t xml:space="preserve">2007.IT.051.PO.003/II/E/I/6.3.13/0380</t>
  </si>
  <si>
    <t xml:space="preserve">TECNORIV S.R.L.</t>
  </si>
  <si>
    <t xml:space="preserve">03985110828</t>
  </si>
  <si>
    <t xml:space="preserve">2007.IT.051.PO.003/II/E/I/6.3.13/0381</t>
  </si>
  <si>
    <t xml:space="preserve">PUB RISTORANTE TRE ARCHI DI STATELLO GIUSEPPE</t>
  </si>
  <si>
    <t xml:space="preserve">01181180868</t>
  </si>
  <si>
    <t xml:space="preserve">Centuripe</t>
  </si>
  <si>
    <t xml:space="preserve">2007.IT.051.PO.003/II/E/I/6.3.13/0382</t>
  </si>
  <si>
    <t xml:space="preserve">PORTICELLO PESCA DI LO COCO VINCENZA MARIA &amp; C. S.A.S.</t>
  </si>
  <si>
    <t xml:space="preserve">05042480821</t>
  </si>
  <si>
    <t xml:space="preserve">Santa Flavia</t>
  </si>
  <si>
    <t xml:space="preserve">2007.IT.051.PO.003/II/E/I/6.3.13/0383</t>
  </si>
  <si>
    <t xml:space="preserve">PRINTEX S.R.L.</t>
  </si>
  <si>
    <t xml:space="preserve">04332060872</t>
  </si>
  <si>
    <t xml:space="preserve">2007.IT.051.PO.003/II/E/I/6.3.13/0384</t>
  </si>
  <si>
    <t xml:space="preserve">LAUDANI SRL</t>
  </si>
  <si>
    <t xml:space="preserve">01406470896</t>
  </si>
  <si>
    <t xml:space="preserve">2007.IT.051.PO.003/II/E/I/6.3.13/0385</t>
  </si>
  <si>
    <t xml:space="preserve">SUD PROGETTI SRL</t>
  </si>
  <si>
    <t xml:space="preserve">04953590827</t>
  </si>
  <si>
    <t xml:space="preserve">2007.IT.051.PO.003/II/E/I/6.3.13/0386</t>
  </si>
  <si>
    <t xml:space="preserve">DI NATALE SRL</t>
  </si>
  <si>
    <t xml:space="preserve">01718130899</t>
  </si>
  <si>
    <t xml:space="preserve">2007.IT.051.PO.003/II/E/I/6.3.13/0387</t>
  </si>
  <si>
    <t xml:space="preserve">ESTRO SPA</t>
  </si>
  <si>
    <t xml:space="preserve">01807670847</t>
  </si>
  <si>
    <t xml:space="preserve">2007.IT.051.PO.003/II/E/I/6.3.13/0388</t>
  </si>
  <si>
    <t xml:space="preserve">STUDIO CARDIOLOGICO DOTT.G.ALAIMO &amp; C - S.N.C.</t>
  </si>
  <si>
    <t xml:space="preserve">02141880845</t>
  </si>
  <si>
    <t xml:space="preserve">2007.IT.051.PO.003/II/E/I/6.3.13/0389</t>
  </si>
  <si>
    <t xml:space="preserve">BRENTINO FRANCESCO</t>
  </si>
  <si>
    <t xml:space="preserve">01629350859</t>
  </si>
  <si>
    <t xml:space="preserve">2007.IT.051.PO.003/II/E/I/6.3.13/0390</t>
  </si>
  <si>
    <t xml:space="preserve">SAMIR DI MAGGIORE GIACINTO &amp; C. S.N.C.</t>
  </si>
  <si>
    <t xml:space="preserve">03502910825</t>
  </si>
  <si>
    <t xml:space="preserve">2007.IT.051.PO.003/II/E/I/6.3.13/0391</t>
  </si>
  <si>
    <t xml:space="preserve">CIPRIANO ANTONIO SALVATORE</t>
  </si>
  <si>
    <t xml:space="preserve">02050390836</t>
  </si>
  <si>
    <t xml:space="preserve">2007.IT.051.PO.003/II/E/I/6.3.13/0392</t>
  </si>
  <si>
    <t xml:space="preserve">IESSECON S.R.L.</t>
  </si>
  <si>
    <t xml:space="preserve">05987040820</t>
  </si>
  <si>
    <t xml:space="preserve">2007.IT.051.PO.003/II/E/I/6.3.13/0393</t>
  </si>
  <si>
    <t xml:space="preserve">RHODIA   S.A.S. DI GUIDO BIGNARDI &amp; C. </t>
  </si>
  <si>
    <t xml:space="preserve">02829020839</t>
  </si>
  <si>
    <t xml:space="preserve">2007.IT.051.PO.003/II/E/I/6.3.13/0394</t>
  </si>
  <si>
    <t xml:space="preserve">CALACIURA CONO</t>
  </si>
  <si>
    <t xml:space="preserve">03503700878</t>
  </si>
  <si>
    <t xml:space="preserve">San Cono</t>
  </si>
  <si>
    <t xml:space="preserve">2007.IT.051.PO.003/II/E/I/6.3.13/0395</t>
  </si>
  <si>
    <t xml:space="preserve">EDIL-STRADE DEI FRATELLI AMATA SALVATORE, GIANCARLO E PALMIRO S.N.C.</t>
  </si>
  <si>
    <t xml:space="preserve">00542130869</t>
  </si>
  <si>
    <t xml:space="preserve">2007.IT.051.PO.003/II/E/I/6.3.13/0396</t>
  </si>
  <si>
    <t xml:space="preserve">LINEA LEGNO SRL</t>
  </si>
  <si>
    <t xml:space="preserve">05877810829</t>
  </si>
  <si>
    <t xml:space="preserve">2007.IT.051.PO.003/II/E/I/6.3.13/0397</t>
  </si>
  <si>
    <t xml:space="preserve">LE OFFICINE DEL DENTALE S.R.L.</t>
  </si>
  <si>
    <t xml:space="preserve">01827030857</t>
  </si>
  <si>
    <t xml:space="preserve">2007.IT.051.PO.003/II/E/I/6.3.13/0398</t>
  </si>
  <si>
    <t xml:space="preserve">SCHILLACI SELENE</t>
  </si>
  <si>
    <t xml:space="preserve">05881550825</t>
  </si>
  <si>
    <t xml:space="preserve">2007.IT.051.PO.003/II/E/I/6.3.13/0399</t>
  </si>
  <si>
    <t xml:space="preserve">ISGRO SEBASTIANO</t>
  </si>
  <si>
    <t xml:space="preserve">03124010830</t>
  </si>
  <si>
    <t xml:space="preserve">Saponara</t>
  </si>
  <si>
    <t xml:space="preserve">2007.IT.051.PO.003/II/E/I/6.3.13/0400</t>
  </si>
  <si>
    <t xml:space="preserve">MANTO ROSA S.N.C. DI MELODIA ANTONINO &amp; C.</t>
  </si>
  <si>
    <t xml:space="preserve">03090140827</t>
  </si>
  <si>
    <t xml:space="preserve">2007.IT.051.PO.003/II/E/I/6.3.13/0401</t>
  </si>
  <si>
    <t xml:space="preserve">GIACALONE MARIANNA</t>
  </si>
  <si>
    <t xml:space="preserve">01654640844</t>
  </si>
  <si>
    <t xml:space="preserve">2007.IT.051.PO.003/II/E/I/6.3.13/0402</t>
  </si>
  <si>
    <t xml:space="preserve">INTER - COLD S.R.L.</t>
  </si>
  <si>
    <t xml:space="preserve">03160691204</t>
  </si>
  <si>
    <t xml:space="preserve">2007.IT.051.PO.003/II/E/I/6.3.13/0403</t>
  </si>
  <si>
    <t xml:space="preserve">PANTALEO ANTONIETTA</t>
  </si>
  <si>
    <t xml:space="preserve">04817580824</t>
  </si>
  <si>
    <t xml:space="preserve">2007.IT.051.PO.003/II/E/I/6.3.13/0404</t>
  </si>
  <si>
    <t xml:space="preserve">OFFICINE RIUNITE SRL</t>
  </si>
  <si>
    <t xml:space="preserve">02045930845</t>
  </si>
  <si>
    <t xml:space="preserve">2007.IT.051.PO.003/II/E/I/6.3.13/0405</t>
  </si>
  <si>
    <t xml:space="preserve">SARI S.R.L.</t>
  </si>
  <si>
    <t xml:space="preserve">05915630825</t>
  </si>
  <si>
    <t xml:space="preserve">2007.IT.051.PO.003/II/E/I/6.3.13/0406</t>
  </si>
  <si>
    <t xml:space="preserve">COM.FER. S.R.L.</t>
  </si>
  <si>
    <t xml:space="preserve">00122140825</t>
  </si>
  <si>
    <t xml:space="preserve">2007.IT.051.PO.003/II/E/I/6.3.13/0407</t>
  </si>
  <si>
    <t xml:space="preserve">SINERGY LAB. SAS DI ORSIN MARCO &amp; C.</t>
  </si>
  <si>
    <t xml:space="preserve">02142200811</t>
  </si>
  <si>
    <t xml:space="preserve">2007.IT.051.PO.003/II/E/I/6.3.13/0408</t>
  </si>
  <si>
    <t xml:space="preserve">SORRENTINO TOMMASO</t>
  </si>
  <si>
    <t xml:space="preserve">01567840812</t>
  </si>
  <si>
    <t xml:space="preserve">2007.IT.051.PO.003/II/E/I/6.3.13/0409</t>
  </si>
  <si>
    <t xml:space="preserve">SECURITY TEAM SERVICE SRL</t>
  </si>
  <si>
    <t xml:space="preserve">03147750834</t>
  </si>
  <si>
    <t xml:space="preserve">2007.IT.051.PO.003/II/E/I/6.3.13/0410</t>
  </si>
  <si>
    <t xml:space="preserve">EUROPORTE SOCIETA COOPERATIVA</t>
  </si>
  <si>
    <t xml:space="preserve">06081980820</t>
  </si>
  <si>
    <t xml:space="preserve">2007.IT.051.PO.003/II/E/I/6.3.13/0411</t>
  </si>
  <si>
    <t xml:space="preserve">LA LICATA SOCIETA COOPERATIVA</t>
  </si>
  <si>
    <t xml:space="preserve">06046750821</t>
  </si>
  <si>
    <t xml:space="preserve">2007.IT.051.PO.003/II/E/I/6.3.13/0412</t>
  </si>
  <si>
    <t xml:space="preserve">LUNA NUOVA SOCIETA COOPERATIVA SOCIALE</t>
  </si>
  <si>
    <t xml:space="preserve">05125560820</t>
  </si>
  <si>
    <t xml:space="preserve">2007.IT.051.PO.003/II/E/I/6.3.13/0413</t>
  </si>
  <si>
    <t xml:space="preserve">GAGLIANO GASPARE</t>
  </si>
  <si>
    <t xml:space="preserve">03380090823</t>
  </si>
  <si>
    <t xml:space="preserve">2007.IT.051.PO.003/II/E/I/6.3.13/0414</t>
  </si>
  <si>
    <t xml:space="preserve">PASTICCERIA MAURIZIO </t>
  </si>
  <si>
    <t xml:space="preserve">02329890814</t>
  </si>
  <si>
    <t xml:space="preserve">2007.IT.051.PO.003/II/E/I/6.3.13/0415</t>
  </si>
  <si>
    <t xml:space="preserve">ALFA SRL </t>
  </si>
  <si>
    <t xml:space="preserve">02263780815</t>
  </si>
  <si>
    <t xml:space="preserve">2007.IT.051.PO.003/II/E/I/6.3.13/0416</t>
  </si>
  <si>
    <t xml:space="preserve">SICILCIMA SRL</t>
  </si>
  <si>
    <t xml:space="preserve">02857310870</t>
  </si>
  <si>
    <t xml:space="preserve">Grammichele</t>
  </si>
  <si>
    <t xml:space="preserve">2007.IT.051.PO.003/II/E/I/6.3.13/0417</t>
  </si>
  <si>
    <t xml:space="preserve">MANUTEN SERVICE S.R.L.</t>
  </si>
  <si>
    <t xml:space="preserve">06015220822</t>
  </si>
  <si>
    <t xml:space="preserve">2007.IT.051.PO.003/II/E/I/6.3.13/0418</t>
  </si>
  <si>
    <t xml:space="preserve">GIO.MA. S.R.L.</t>
  </si>
  <si>
    <t xml:space="preserve">02675730838</t>
  </si>
  <si>
    <t xml:space="preserve">2007.IT.051.PO.003/II/E/I/6.3.13/0419</t>
  </si>
  <si>
    <t xml:space="preserve">LA ROCCA GIUSEPPE</t>
  </si>
  <si>
    <t xml:space="preserve">LRCGPP76E14A089S</t>
  </si>
  <si>
    <t xml:space="preserve">2007.IT.051.PO.003/II/E/I/6.3.13/0420</t>
  </si>
  <si>
    <t xml:space="preserve">ARZILLA COOPERATIVA SOCIALE</t>
  </si>
  <si>
    <t xml:space="preserve">03041440839</t>
  </si>
  <si>
    <t xml:space="preserve">2007.IT.051.PO.003/II/E/I/6.3.13/0421</t>
  </si>
  <si>
    <t xml:space="preserve">A.G. PANE S.A.S. DI GIUSEPPE PULIAFITO &amp; C.</t>
  </si>
  <si>
    <t xml:space="preserve">03140010830</t>
  </si>
  <si>
    <t xml:space="preserve">2007.IT.051.PO.003/II/E/I/6.3.13/0422</t>
  </si>
  <si>
    <t xml:space="preserve">K2C CONSULTING SRL</t>
  </si>
  <si>
    <t xml:space="preserve">01681350896</t>
  </si>
  <si>
    <t xml:space="preserve">2007.IT.051.PO.003/II/E/I/6.3.13/0423</t>
  </si>
  <si>
    <t xml:space="preserve">FA. IM. IMPIANTI S.R.L.</t>
  </si>
  <si>
    <t xml:space="preserve">03987100827</t>
  </si>
  <si>
    <t xml:space="preserve">2007.IT.051.PO.003/II/E/I/6.3.13/0424</t>
  </si>
  <si>
    <t xml:space="preserve">SI.ME ASCENSORI SRL</t>
  </si>
  <si>
    <t xml:space="preserve">03165280839</t>
  </si>
  <si>
    <t xml:space="preserve">San Marco d'Alunzio</t>
  </si>
  <si>
    <t xml:space="preserve">2007.IT.051.PO.003/II/E/I/6.3.13/0425</t>
  </si>
  <si>
    <t xml:space="preserve">COOPERATIVA BADIA GRANDE a r.l.</t>
  </si>
  <si>
    <t xml:space="preserve">02265520813</t>
  </si>
  <si>
    <t xml:space="preserve">2007.IT.051.PO.003/II/E/I/6.3.13/0426</t>
  </si>
  <si>
    <t xml:space="preserve">CONDOMINIO RESIDENZE SUL MARE S.AGATA</t>
  </si>
  <si>
    <t xml:space="preserve">97102460835</t>
  </si>
  <si>
    <t xml:space="preserve">2007.IT.051.PO.003/II/E/I/6.3.13/0427</t>
  </si>
  <si>
    <t xml:space="preserve">CANNATELLA GIOVANNI</t>
  </si>
  <si>
    <t xml:space="preserve">04780780823</t>
  </si>
  <si>
    <t xml:space="preserve">2007.IT.051.PO.003/II/E/I/6.3.13/0428</t>
  </si>
  <si>
    <t xml:space="preserve">CALL.IT COOPERATIVA SOCIALE ONLUS</t>
  </si>
  <si>
    <t xml:space="preserve">11369061004</t>
  </si>
  <si>
    <t xml:space="preserve">2007.IT.051.PO.003/II/E/I/6.3.13/0429</t>
  </si>
  <si>
    <t xml:space="preserve">COMES SICILIA SRL</t>
  </si>
  <si>
    <t xml:space="preserve">00901760892</t>
  </si>
  <si>
    <t xml:space="preserve">2007.IT.051.PO.003/II/E/I/6.3.13/0430</t>
  </si>
  <si>
    <t xml:space="preserve">N.S.R. NUOVA SIRACUSANA RESINE SOCIETA' COOPERATIVA</t>
  </si>
  <si>
    <t xml:space="preserve">01747820890</t>
  </si>
  <si>
    <t xml:space="preserve">2007.IT.051.PO.003/II/E/I/6.3.13/0431</t>
  </si>
  <si>
    <t xml:space="preserve">Fratelli Bordieri s.r.l.</t>
  </si>
  <si>
    <t xml:space="preserve">01586110890</t>
  </si>
  <si>
    <t xml:space="preserve">2007.IT.051.PO.003/II/E/I/6.3.13/0432</t>
  </si>
  <si>
    <t xml:space="preserve">GEMMA SRL</t>
  </si>
  <si>
    <t xml:space="preserve">01676130899</t>
  </si>
  <si>
    <t xml:space="preserve">2007.IT.051.PO.003/II/E/I/6.3.13/0433</t>
  </si>
  <si>
    <t xml:space="preserve">Di Pietro Orazio</t>
  </si>
  <si>
    <t xml:space="preserve">02782370833</t>
  </si>
  <si>
    <t xml:space="preserve">2007.IT.051.PO.003/II/E/I/6.3.13/0434</t>
  </si>
  <si>
    <t xml:space="preserve">C.E.S.A. S.R.L.</t>
  </si>
  <si>
    <t xml:space="preserve">01621810819</t>
  </si>
  <si>
    <t xml:space="preserve">Alcamo</t>
  </si>
  <si>
    <t xml:space="preserve">2007.IT.051.PO.003/II/E/I/6.3.13/0435</t>
  </si>
  <si>
    <t xml:space="preserve">EXCLUSIVE DI GIACINTO ALESSI S.R.L.</t>
  </si>
  <si>
    <t xml:space="preserve">04563930827</t>
  </si>
  <si>
    <t xml:space="preserve">2007.IT.051.PO.003/II/E/I/6.3.13/0436</t>
  </si>
  <si>
    <t xml:space="preserve">D'AMORE NINFA</t>
  </si>
  <si>
    <t xml:space="preserve">05323190826</t>
  </si>
  <si>
    <t xml:space="preserve">2007.IT.051.PO.003/II/E/I/6.3.13/0437</t>
  </si>
  <si>
    <t xml:space="preserve">CIEFFE SRL</t>
  </si>
  <si>
    <t xml:space="preserve">02058760832</t>
  </si>
  <si>
    <t xml:space="preserve">2007.IT.051.PO.003/II/E/I/6.3.13/0438</t>
  </si>
  <si>
    <t xml:space="preserve">PRIOLA ANTONIO</t>
  </si>
  <si>
    <t xml:space="preserve">05908010829</t>
  </si>
  <si>
    <t xml:space="preserve">2007.IT.051.PO.003/II/E/I/6.3.13/0439</t>
  </si>
  <si>
    <t xml:space="preserve">TROVATO GIUSEPPE</t>
  </si>
  <si>
    <t xml:space="preserve">TRVGPP45T10L448I</t>
  </si>
  <si>
    <t xml:space="preserve">2007.IT.051.PO.003/II/E/I/6.3.13/0440</t>
  </si>
  <si>
    <t xml:space="preserve">VANITY CLUB SOCIETA COOPERATIVA</t>
  </si>
  <si>
    <t xml:space="preserve">05731030820</t>
  </si>
  <si>
    <t xml:space="preserve">2007.IT.051.PO.003/II/E/I/6.3.13/0441</t>
  </si>
  <si>
    <t xml:space="preserve">COOPERATIVA SOCIALE LETIZIA ARL</t>
  </si>
  <si>
    <t xml:space="preserve">80008410815</t>
  </si>
  <si>
    <t xml:space="preserve">2007.IT.051.PO.003/II/E/I/6.3.13/0442</t>
  </si>
  <si>
    <t xml:space="preserve">TOIA VINCENZO</t>
  </si>
  <si>
    <t xml:space="preserve">05797380820</t>
  </si>
  <si>
    <t xml:space="preserve">2007.IT.051.PO.003/II/E/I/6.3.13/0443</t>
  </si>
  <si>
    <t xml:space="preserve">DR. BROKER DI RESTUCCIA DANIELA</t>
  </si>
  <si>
    <t xml:space="preserve">03083750830</t>
  </si>
  <si>
    <t xml:space="preserve">2007.IT.051.PO.003/II/E/I/6.3.13/0444</t>
  </si>
  <si>
    <t xml:space="preserve">CALTABELLOTTA  ANTONINO</t>
  </si>
  <si>
    <t xml:space="preserve">05956840820</t>
  </si>
  <si>
    <t xml:space="preserve">2007.IT.051.PO.003/II/E/I/6.3.13/0445</t>
  </si>
  <si>
    <t xml:space="preserve">F&amp;F FORNITURE DI FIORENTINO UMBERTO</t>
  </si>
  <si>
    <t xml:space="preserve">05908790826</t>
  </si>
  <si>
    <t xml:space="preserve">2007.IT.051.PO.003/II/E/I/6.3.13/0446</t>
  </si>
  <si>
    <t xml:space="preserve">F.LLI GRILLO S.R.L.</t>
  </si>
  <si>
    <t xml:space="preserve">00037610862</t>
  </si>
  <si>
    <t xml:space="preserve">2007.IT.051.PO.003/II/E/I/6.3.13/0447</t>
  </si>
  <si>
    <t xml:space="preserve">A.S.S.I. GELA SOCIETA' COOPERATIVA SOCIALE</t>
  </si>
  <si>
    <t xml:space="preserve">01654780855</t>
  </si>
  <si>
    <t xml:space="preserve">2007.IT.051.PO.003/II/E/I/6.3.13/0448</t>
  </si>
  <si>
    <t xml:space="preserve">GAL KALAT SOC.CONS. A R.L.</t>
  </si>
  <si>
    <t xml:space="preserve">04722980879</t>
  </si>
  <si>
    <t xml:space="preserve">2007.IT.051.PO.003/II/E/I/6.3.13/0449</t>
  </si>
  <si>
    <t xml:space="preserve">PALADINO ANNA</t>
  </si>
  <si>
    <t xml:space="preserve">04174860827</t>
  </si>
  <si>
    <t xml:space="preserve">2007.IT.051.PO.003/II/E/I/6.3.13/0450</t>
  </si>
  <si>
    <t xml:space="preserve">GRIPPI ROMINA</t>
  </si>
  <si>
    <t xml:space="preserve">05819280826</t>
  </si>
  <si>
    <t xml:space="preserve">Lascari</t>
  </si>
  <si>
    <t xml:space="preserve">2007.IT.051.PO.003/II/E/I/6.3.13/0451</t>
  </si>
  <si>
    <t xml:space="preserve">MANCARELLA BIAGIO</t>
  </si>
  <si>
    <t xml:space="preserve">00914080882</t>
  </si>
  <si>
    <t xml:space="preserve">2007.IT.051.PO.003/II/E/I/6.3.13/0452</t>
  </si>
  <si>
    <t xml:space="preserve">OLIVA GIUSEPPE</t>
  </si>
  <si>
    <t xml:space="preserve">03152970830</t>
  </si>
  <si>
    <t xml:space="preserve">2007.IT.051.PO.003/II/E/I/6.3.13/0453</t>
  </si>
  <si>
    <t xml:space="preserve">LIVING S.R.L.</t>
  </si>
  <si>
    <t xml:space="preserve">01369660889</t>
  </si>
  <si>
    <t xml:space="preserve">2007.IT.051.PO.003/II/E/I/6.3.13/0454</t>
  </si>
  <si>
    <t xml:space="preserve">CASAMENTO FABRIZIO</t>
  </si>
  <si>
    <t xml:space="preserve">06088910820</t>
  </si>
  <si>
    <t xml:space="preserve">Monreale</t>
  </si>
  <si>
    <t xml:space="preserve">2007.IT.051.PO.003/II/E/I/6.3.13/0455</t>
  </si>
  <si>
    <t xml:space="preserve">GANCI GRAZIA</t>
  </si>
  <si>
    <t xml:space="preserve">02151090814</t>
  </si>
  <si>
    <t xml:space="preserve">2007.IT.051.PO.003/II/E/I/6.3.13/0456</t>
  </si>
  <si>
    <t xml:space="preserve">OFFICINA DELLA  MODA S.R.L.</t>
  </si>
  <si>
    <t xml:space="preserve">06055630823</t>
  </si>
  <si>
    <t xml:space="preserve">2007.IT.051.PO.003/II/E/I/6.3.13/0457</t>
  </si>
  <si>
    <t xml:space="preserve">PRAGMA MANUTENZIONI SRL</t>
  </si>
  <si>
    <t xml:space="preserve">05545830829</t>
  </si>
  <si>
    <t xml:space="preserve">2007.IT.051.PO.003/II/E/I/6.3.13/0458</t>
  </si>
  <si>
    <t xml:space="preserve">DI GANCI SALVATORE</t>
  </si>
  <si>
    <t xml:space="preserve">05955700827</t>
  </si>
  <si>
    <t xml:space="preserve">2007.IT.051.PO.003/II/E/I/6.3.13/0459</t>
  </si>
  <si>
    <t xml:space="preserve">PENSAVALLE GAETANO MARIA</t>
  </si>
  <si>
    <t xml:space="preserve">02067170874</t>
  </si>
  <si>
    <t xml:space="preserve">2007.IT.051.PO.003/II/E/I/6.3.13/0460</t>
  </si>
  <si>
    <t xml:space="preserve">CALOGERO SICILIA S.R.L.</t>
  </si>
  <si>
    <t xml:space="preserve">05983460824</t>
  </si>
  <si>
    <t xml:space="preserve">2007.IT.051.PO.003/II/E/I/6.3.13/0461</t>
  </si>
  <si>
    <t xml:space="preserve">VILLA DEGLI ANGELI KETTY E GABRIELLA DI GIACALONE CLAUDIA</t>
  </si>
  <si>
    <t xml:space="preserve">02414140810</t>
  </si>
  <si>
    <t xml:space="preserve">2007.IT.051.PO.003/II/E/I/6.3.13/0462</t>
  </si>
  <si>
    <t xml:space="preserve">G.I.L. SERVICE SRL</t>
  </si>
  <si>
    <t xml:space="preserve">05945510823</t>
  </si>
  <si>
    <t xml:space="preserve">2007.IT.051.PO.003/II/E/I/6.3.13/0463</t>
  </si>
  <si>
    <t xml:space="preserve">SERENITA' COOPERATIVA SOCIALE</t>
  </si>
  <si>
    <t xml:space="preserve">04760070823</t>
  </si>
  <si>
    <t xml:space="preserve">Ficarazzi</t>
  </si>
  <si>
    <t xml:space="preserve">2007.IT.051.PO.003/II/E/I/6.3.13/0464</t>
  </si>
  <si>
    <t xml:space="preserve">CONIGLIARO SRL</t>
  </si>
  <si>
    <t xml:space="preserve">02565540842</t>
  </si>
  <si>
    <t xml:space="preserve">2007.IT.051.PO.003/II/E/I/6.3.13/0465</t>
  </si>
  <si>
    <t xml:space="preserve">SCAVO S.R.L.</t>
  </si>
  <si>
    <t xml:space="preserve">04593080874</t>
  </si>
  <si>
    <t xml:space="preserve">Santa Venerina</t>
  </si>
  <si>
    <t xml:space="preserve">2007.IT.051.PO.003/II/E/I/6.3.13/0466</t>
  </si>
  <si>
    <t xml:space="preserve">POLISANO CLAUDIO</t>
  </si>
  <si>
    <t xml:space="preserve">02132620838</t>
  </si>
  <si>
    <t xml:space="preserve">2007.IT.051.PO.003/II/E/I/6.3.13/0467</t>
  </si>
  <si>
    <t xml:space="preserve">MALFITANO SERGIO</t>
  </si>
  <si>
    <t xml:space="preserve">01063850869</t>
  </si>
  <si>
    <t xml:space="preserve">2007.IT.051.PO.003/II/E/I/6.3.13/0468</t>
  </si>
  <si>
    <t xml:space="preserve">MUSCIA GIUSEPPE</t>
  </si>
  <si>
    <t xml:space="preserve">02655750848</t>
  </si>
  <si>
    <t xml:space="preserve">2007.IT.051.PO.003/II/E/I/6.3.13/0469</t>
  </si>
  <si>
    <t xml:space="preserve">STUDIO CONSULTING SRL</t>
  </si>
  <si>
    <t xml:space="preserve">02427510819</t>
  </si>
  <si>
    <t xml:space="preserve">2007.IT.051.PO.003/II/E/I/6.3.13/0470</t>
  </si>
  <si>
    <t xml:space="preserve">HEALTECH S.R.L.</t>
  </si>
  <si>
    <t xml:space="preserve">05838890829</t>
  </si>
  <si>
    <t xml:space="preserve">2007.IT.051.PO.003/II/E/I/6.3.13/0471</t>
  </si>
  <si>
    <t xml:space="preserve">ALIMENTARI POLIZZOTTO DI POLIZZOTTO ROSARIO &amp; C. S.N.C.</t>
  </si>
  <si>
    <t xml:space="preserve">04114880828</t>
  </si>
  <si>
    <t xml:space="preserve">2007.IT.051.PO.003/II/E/I/6.3.13/0472</t>
  </si>
  <si>
    <t xml:space="preserve">CATANZARO ELISA</t>
  </si>
  <si>
    <t xml:space="preserve">01490410899</t>
  </si>
  <si>
    <t xml:space="preserve">2007.IT.051.PO.003/II/E/I/6.3.13/0473</t>
  </si>
  <si>
    <t xml:space="preserve">M.P. S.R.L.</t>
  </si>
  <si>
    <t xml:space="preserve">03162840833</t>
  </si>
  <si>
    <t xml:space="preserve">2007.IT.051.PO.003/II/E/I/6.3.13/0474</t>
  </si>
  <si>
    <t xml:space="preserve">SERVIZITALIA SOCIETA' COOPERATIVA</t>
  </si>
  <si>
    <t xml:space="preserve">03735930822</t>
  </si>
  <si>
    <t xml:space="preserve">2007.IT.051.PO.003/II/E/I/6.3.13/0475</t>
  </si>
  <si>
    <t xml:space="preserve">CENTRO MEDITERRANEO CONTROLLI S.R.L.</t>
  </si>
  <si>
    <t xml:space="preserve">01367450887</t>
  </si>
  <si>
    <t xml:space="preserve">2007.IT.051.PO.003/II/E/I/6.3.13/0476</t>
  </si>
  <si>
    <t xml:space="preserve">FARMACIA N.115 ROCCASALVA D.SSA SABINA</t>
  </si>
  <si>
    <t xml:space="preserve">01026820884</t>
  </si>
  <si>
    <t xml:space="preserve">2007.IT.051.PO.003/II/E/I/6.3.13/0477</t>
  </si>
  <si>
    <t xml:space="preserve">VACCALLUZZO EVENTS S.R.L.</t>
  </si>
  <si>
    <t xml:space="preserve">04484920873</t>
  </si>
  <si>
    <t xml:space="preserve">Nicolosi</t>
  </si>
  <si>
    <t xml:space="preserve">2007.IT.051.PO.003/II/E/I/6.3.13/0478</t>
  </si>
  <si>
    <t xml:space="preserve">TRIPOLI SALVATORE</t>
  </si>
  <si>
    <t xml:space="preserve">06049020826</t>
  </si>
  <si>
    <t xml:space="preserve">2007.IT.051.PO.003/II/E/I/6.3.13/0479</t>
  </si>
  <si>
    <t xml:space="preserve">SER.ECO S.R.L.</t>
  </si>
  <si>
    <t xml:space="preserve">06010280821</t>
  </si>
  <si>
    <t xml:space="preserve">2007.IT.051.PO.003/II/E/I/6.3.13/0480</t>
  </si>
  <si>
    <t xml:space="preserve">FERRERA ALESSANDRO</t>
  </si>
  <si>
    <t xml:space="preserve">01101490868</t>
  </si>
  <si>
    <t xml:space="preserve">Barrafranca</t>
  </si>
  <si>
    <t xml:space="preserve">2007.IT.051.PO.003/II/E/I/6.3.13/0481</t>
  </si>
  <si>
    <t xml:space="preserve">ETNA EKO SRL</t>
  </si>
  <si>
    <t xml:space="preserve">04932400874</t>
  </si>
  <si>
    <t xml:space="preserve">2007.IT.051.PO.003/II/E/I/6.3.13/0482</t>
  </si>
  <si>
    <t xml:space="preserve">INSIEME SOC.COOP. SOCIALE A R.L.</t>
  </si>
  <si>
    <t xml:space="preserve">02831020876</t>
  </si>
  <si>
    <t xml:space="preserve">2007.IT.051.PO.003/II/E/I/6.3.13/0483</t>
  </si>
  <si>
    <t xml:space="preserve">AGRIVIT F.LLI VITALI LUIGI &amp; C. S.N.C.</t>
  </si>
  <si>
    <t xml:space="preserve">00524440864</t>
  </si>
  <si>
    <t xml:space="preserve">2007.IT.051.PO.003/II/E/I/6.3.13/0484</t>
  </si>
  <si>
    <t xml:space="preserve">BICITALIA S.R.L</t>
  </si>
  <si>
    <t xml:space="preserve">06084100822</t>
  </si>
  <si>
    <t xml:space="preserve">2007.IT.051.PO.003/II/E/I/6.3.13/0485</t>
  </si>
  <si>
    <t xml:space="preserve">EDILCONDOTTE DI CELESTI VALERIA &amp; C. SAS</t>
  </si>
  <si>
    <t xml:space="preserve">02872830837</t>
  </si>
  <si>
    <t xml:space="preserve">2007.IT.051.PO.003/II/E/I/6.3.13/0486</t>
  </si>
  <si>
    <t xml:space="preserve">GIUSEPPE CUTRONE S.R.L.</t>
  </si>
  <si>
    <t xml:space="preserve">01426680888</t>
  </si>
  <si>
    <t xml:space="preserve">Chiaramonte Gulfi</t>
  </si>
  <si>
    <t xml:space="preserve">2007.IT.051.PO.003/II/E/I/6.3.13/0487</t>
  </si>
  <si>
    <t xml:space="preserve">ARMERINA TRAVEL S.R.L.</t>
  </si>
  <si>
    <t xml:space="preserve">00585870868</t>
  </si>
  <si>
    <t xml:space="preserve">2007.IT.051.PO.003/II/E/I/6.3.13/0488</t>
  </si>
  <si>
    <t xml:space="preserve">AZZOLINA BIAGIO</t>
  </si>
  <si>
    <t xml:space="preserve">01050830866</t>
  </si>
  <si>
    <t xml:space="preserve">2007.IT.051.PO.003/II/E/I/6.3.13/0489</t>
  </si>
  <si>
    <t xml:space="preserve">AGENZIA FUNEBRE NUZZO S.A.S. DI GIOVANNI ZAGAMI &amp; C.</t>
  </si>
  <si>
    <t xml:space="preserve">02400130817</t>
  </si>
  <si>
    <t xml:space="preserve">2007.IT.051.PO.003/II/E/I/6.3.13/0490</t>
  </si>
  <si>
    <t xml:space="preserve">BONINCONTRO SALVATORE</t>
  </si>
  <si>
    <t xml:space="preserve">00475360863</t>
  </si>
  <si>
    <t xml:space="preserve">2007.IT.051.PO.003/II/E/I/6.3.13/0491</t>
  </si>
  <si>
    <t xml:space="preserve">MULARA ANGELA DANIELA ERMELINDA</t>
  </si>
  <si>
    <t xml:space="preserve">01143160867</t>
  </si>
  <si>
    <t xml:space="preserve">2007.IT.051.PO.003/II/E/I/6.3.13/0492</t>
  </si>
  <si>
    <t xml:space="preserve">DUCATO STEFANO</t>
  </si>
  <si>
    <t xml:space="preserve">05701780826</t>
  </si>
  <si>
    <t xml:space="preserve">2007.IT.051.PO.003/II/E/I/6.3.13/0493</t>
  </si>
  <si>
    <t xml:space="preserve">TUDISCO GIANLUCA</t>
  </si>
  <si>
    <t xml:space="preserve">01126100864</t>
  </si>
  <si>
    <t xml:space="preserve">2007.IT.051.PO.003/II/E/I/6.3.13/0494</t>
  </si>
  <si>
    <t xml:space="preserve">PISANA CONCETTA</t>
  </si>
  <si>
    <t xml:space="preserve">01122110867</t>
  </si>
  <si>
    <t xml:space="preserve">2007.IT.051.PO.003/II/E/I/6.3.13/0495</t>
  </si>
  <si>
    <t xml:space="preserve">S.IM.EL. S.r.l.</t>
  </si>
  <si>
    <t xml:space="preserve">01037300868</t>
  </si>
  <si>
    <t xml:space="preserve">2007.IT.051.PO.003/II/E/I/6.3.13/0496</t>
  </si>
  <si>
    <t xml:space="preserve">FARMACIA SAN GIOVANNI D.SSA MARIA DE PIETRO</t>
  </si>
  <si>
    <t xml:space="preserve">00711930834</t>
  </si>
  <si>
    <t xml:space="preserve">2007.IT.051.PO.003/II/E/I/6.3.13/0497</t>
  </si>
  <si>
    <t xml:space="preserve">AGUGLIA GIUSEPPE</t>
  </si>
  <si>
    <t xml:space="preserve">01155010869</t>
  </si>
  <si>
    <t xml:space="preserve">2007.IT.051.PO.003/II/E/I/6.3.13/0498</t>
  </si>
  <si>
    <t xml:space="preserve">MAXICAR PSA GROUP S.r.l.</t>
  </si>
  <si>
    <t xml:space="preserve">01087700868</t>
  </si>
  <si>
    <t xml:space="preserve">2007.IT.051.PO.003/II/E/I/6.3.13/0499</t>
  </si>
  <si>
    <t xml:space="preserve">TO.DA.CAFFE SRL</t>
  </si>
  <si>
    <t xml:space="preserve">04238700829</t>
  </si>
  <si>
    <t xml:space="preserve">2007.IT.051.PO.003/II/E/I/6.3.13/0500</t>
  </si>
  <si>
    <t xml:space="preserve">ACTION SPORT SOCIETA COOPERATIVA</t>
  </si>
  <si>
    <t xml:space="preserve">04928890823</t>
  </si>
  <si>
    <t xml:space="preserve">2007.IT.051.PO.003/II/E/I/6.3.13/0501</t>
  </si>
  <si>
    <t xml:space="preserve">ASSICURAZIONI BONOMOLO GIUSEPPE E C. SNC</t>
  </si>
  <si>
    <t xml:space="preserve">04965480827</t>
  </si>
  <si>
    <t xml:space="preserve">2007.IT.051.PO.003/II/E/I/6.3.13/0502</t>
  </si>
  <si>
    <t xml:space="preserve">EKO COSTRUZIONI SRL</t>
  </si>
  <si>
    <t xml:space="preserve">04936880873</t>
  </si>
  <si>
    <t xml:space="preserve">2007.IT.051.PO.003/II/E/I/6.3.13/0503</t>
  </si>
  <si>
    <t xml:space="preserve">MARASSA' &amp; RUGOLO SNC</t>
  </si>
  <si>
    <t xml:space="preserve">00448670869</t>
  </si>
  <si>
    <t xml:space="preserve">2007.IT.051.PO.003/II/E/I/6.3.13/0504</t>
  </si>
  <si>
    <t xml:space="preserve">SPEEDY RINGS S.R.L.</t>
  </si>
  <si>
    <t xml:space="preserve">04819230873</t>
  </si>
  <si>
    <t xml:space="preserve">2007.IT.051.PO.003/II/E/I/6.3.13/0505</t>
  </si>
  <si>
    <t xml:space="preserve">COSTANZA COSTRUZIONI S.R.L.</t>
  </si>
  <si>
    <t xml:space="preserve">01955510845</t>
  </si>
  <si>
    <t xml:space="preserve">2007.IT.051.PO.003/II/E/I/6.3.13/0506</t>
  </si>
  <si>
    <t xml:space="preserve">AKRASUN S.R.L.</t>
  </si>
  <si>
    <t xml:space="preserve">02622790841</t>
  </si>
  <si>
    <t xml:space="preserve">2007.IT.051.PO.003/II/E/I/6.3.13/0507</t>
  </si>
  <si>
    <t xml:space="preserve">CELESTI COSTRUZIONI SRL</t>
  </si>
  <si>
    <t xml:space="preserve">02843120839</t>
  </si>
  <si>
    <t xml:space="preserve">2007.IT.051.PO.003/II/E/I/6.3.13/0508</t>
  </si>
  <si>
    <t xml:space="preserve">SCOPRIMI SRL</t>
  </si>
  <si>
    <t xml:space="preserve">02442350811</t>
  </si>
  <si>
    <t xml:space="preserve">2007.IT.051.PO.003/II/E/I/6.3.13/0509</t>
  </si>
  <si>
    <t xml:space="preserve">ANDAUTO S.R.L.</t>
  </si>
  <si>
    <t xml:space="preserve">03183420839</t>
  </si>
  <si>
    <t xml:space="preserve">Pace del Mela</t>
  </si>
  <si>
    <t xml:space="preserve">2007.IT.051.PO.003/II/E/I/6.3.13/0510</t>
  </si>
  <si>
    <t xml:space="preserve">CAT. SERVIZI DI TIRRI DARIO</t>
  </si>
  <si>
    <t xml:space="preserve">04850380876</t>
  </si>
  <si>
    <t xml:space="preserve">2007.IT.051.PO.003/II/E/I/6.3.13/0511</t>
  </si>
  <si>
    <t xml:space="preserve">soc. coop. New Trinacria arl</t>
  </si>
  <si>
    <t xml:space="preserve">04066870827</t>
  </si>
  <si>
    <t xml:space="preserve">2007.IT.051.PO.003/II/E/I/6.3.13/0512</t>
  </si>
  <si>
    <t xml:space="preserve">L.U.A. SAS DI URSULA AQUILINA E C.</t>
  </si>
  <si>
    <t xml:space="preserve">01409120886</t>
  </si>
  <si>
    <t xml:space="preserve">2007.IT.051.PO.003/II/E/I/6.3.13/0676</t>
  </si>
  <si>
    <t xml:space="preserve">AVA VIAGGI DI SFERRAZZA ANTONIO &amp; C. SAS</t>
  </si>
  <si>
    <t xml:space="preserve">02180270841</t>
  </si>
  <si>
    <t xml:space="preserve">2007.IT.051.PO.003/II/E/I/6.3.13/0513</t>
  </si>
  <si>
    <t xml:space="preserve">CHIARAMONTE SALVATRICE</t>
  </si>
  <si>
    <t xml:space="preserve">01169600861</t>
  </si>
  <si>
    <t xml:space="preserve">2007.IT.051.PO.003/II/E/I/6.3.13/0514</t>
  </si>
  <si>
    <t xml:space="preserve">GUZZETTA ASSICURAZIONI S.A.S. DI ANTONINA E GIOVANNI GUZZETTA &amp; C</t>
  </si>
  <si>
    <t xml:space="preserve">04352430872</t>
  </si>
  <si>
    <t xml:space="preserve">2007.IT.051.PO.003/II/E/I/6.3.13/0515</t>
  </si>
  <si>
    <t xml:space="preserve">SOC. COOP. VALLE VERDE ARL</t>
  </si>
  <si>
    <t xml:space="preserve">03659070829</t>
  </si>
  <si>
    <t xml:space="preserve">2007.IT.051.PO.003/II/E/I/6.3.13/0516</t>
  </si>
  <si>
    <t xml:space="preserve">M.A. MEDITERRANEA AUTOBUS DI CIRRINCIONE SALVATORE</t>
  </si>
  <si>
    <t xml:space="preserve">03699340828</t>
  </si>
  <si>
    <t xml:space="preserve">2007.IT.051.PO.003/II/E/I/6.3.13/0517</t>
  </si>
  <si>
    <t xml:space="preserve">ENRICO MOLLICA MEDICINALI S.P.A.</t>
  </si>
  <si>
    <t xml:space="preserve">00474990835</t>
  </si>
  <si>
    <t xml:space="preserve">2007.IT.051.PO.003/II/E/I/6.3.13/0518</t>
  </si>
  <si>
    <t xml:space="preserve">CENTRO DIAGNOSTICA PER IMMAGINI S.R.L</t>
  </si>
  <si>
    <t xml:space="preserve">02777180833</t>
  </si>
  <si>
    <t xml:space="preserve">Santa Teresa di Riva</t>
  </si>
  <si>
    <t xml:space="preserve">2007.IT.051.PO.003/II/E/I/6.3.13/0519</t>
  </si>
  <si>
    <t xml:space="preserve">RICAMBI AN SRL</t>
  </si>
  <si>
    <t xml:space="preserve">03147430833</t>
  </si>
  <si>
    <t xml:space="preserve">2007.IT.051.PO.003/II/E/I/6.3.13/0520</t>
  </si>
  <si>
    <t xml:space="preserve">FOOD ENERGY S.R.L.</t>
  </si>
  <si>
    <t xml:space="preserve">02534930843</t>
  </si>
  <si>
    <t xml:space="preserve">2007.IT.051.PO.003/II/E/I/6.3.13/0521</t>
  </si>
  <si>
    <t xml:space="preserve">APEGREEN DI FOTI ANGELA</t>
  </si>
  <si>
    <t xml:space="preserve">02711290839</t>
  </si>
  <si>
    <t xml:space="preserve">2007.IT.051.PO.003/II/E/I/6.3.13/0522</t>
  </si>
  <si>
    <t xml:space="preserve">PITAGORA SRL</t>
  </si>
  <si>
    <t xml:space="preserve">03081380838</t>
  </si>
  <si>
    <t xml:space="preserve">2007.IT.051.PO.003/II/E/I/6.3.13/0523</t>
  </si>
  <si>
    <t xml:space="preserve">ARTE NEI TEMPI SOCIETA' COOPERATIVA</t>
  </si>
  <si>
    <t xml:space="preserve">02949840835</t>
  </si>
  <si>
    <t xml:space="preserve">2007.IT.051.PO.003/II/E/I/6.3.13/0524</t>
  </si>
  <si>
    <t xml:space="preserve">BALDACCHINO MARIA PINA</t>
  </si>
  <si>
    <t xml:space="preserve">02672590821</t>
  </si>
  <si>
    <t xml:space="preserve">2007.IT.051.PO.003/II/E/I/6.3.13/0525</t>
  </si>
  <si>
    <t xml:space="preserve">Sanclemente Vito</t>
  </si>
  <si>
    <t xml:space="preserve">00146500814</t>
  </si>
  <si>
    <t xml:space="preserve">2007.IT.051.PO.003/II/E/I/6.3.13/0526</t>
  </si>
  <si>
    <t xml:space="preserve">PLANNING SPACE SRL</t>
  </si>
  <si>
    <t xml:space="preserve">02843980836</t>
  </si>
  <si>
    <t xml:space="preserve">2007.IT.051.PO.003/II/E/I/6.3.13/0527</t>
  </si>
  <si>
    <t xml:space="preserve">IL FUORIBORDO SRL</t>
  </si>
  <si>
    <t xml:space="preserve">02247710813</t>
  </si>
  <si>
    <t xml:space="preserve">2007.IT.051.PO.003/II/E/I/6.3.13/0528</t>
  </si>
  <si>
    <t xml:space="preserve">RISTORO S.R.L.</t>
  </si>
  <si>
    <t xml:space="preserve">02640620841</t>
  </si>
  <si>
    <t xml:space="preserve">Castrofilippo</t>
  </si>
  <si>
    <t xml:space="preserve">2007.IT.051.PO.003/II/E/I/6.3.13/0529</t>
  </si>
  <si>
    <t xml:space="preserve">CASA DI CURA ARGENTO SRL</t>
  </si>
  <si>
    <t xml:space="preserve">02204040873</t>
  </si>
  <si>
    <t xml:space="preserve">2007.IT.051.PO.003/II/E/I/6.3.13/0530</t>
  </si>
  <si>
    <t xml:space="preserve">RICAMBI CENTRO SUD S.R.L.</t>
  </si>
  <si>
    <t xml:space="preserve">03176280877</t>
  </si>
  <si>
    <t xml:space="preserve">2007.IT.051.PO.003/II/E/I/6.3.13/0531</t>
  </si>
  <si>
    <t xml:space="preserve">GESAR S.R.L.</t>
  </si>
  <si>
    <t xml:space="preserve">00679120865</t>
  </si>
  <si>
    <t xml:space="preserve">2007.IT.051.PO.003/II/E/I/6.3.13/0532</t>
  </si>
  <si>
    <t xml:space="preserve">F.LLI ARENA S.R.L.</t>
  </si>
  <si>
    <t xml:space="preserve">00097560866</t>
  </si>
  <si>
    <t xml:space="preserve">2007.IT.051.PO.003/II/E/I/6.3.13/0533</t>
  </si>
  <si>
    <t xml:space="preserve">PRESIFARM DI D'ARRIGO TOMMASO &amp; C. SAS</t>
  </si>
  <si>
    <t xml:space="preserve">02403660877</t>
  </si>
  <si>
    <t xml:space="preserve">2007.IT.051.PO.003/II/E/I/6.3.13/0534</t>
  </si>
  <si>
    <t xml:space="preserve">SICURCASH S.R.L.</t>
  </si>
  <si>
    <t xml:space="preserve">05692560823</t>
  </si>
  <si>
    <t xml:space="preserve">2007.IT.051.PO.003/II/E/I/6.3.13/0535</t>
  </si>
  <si>
    <t xml:space="preserve">EURO S.I.G.MA. DI MAGGIO GIUSEPPE E C. s.a.s.</t>
  </si>
  <si>
    <t xml:space="preserve">05008120825</t>
  </si>
  <si>
    <t xml:space="preserve">2007.IT.051.PO.003/II/E/I/6.3.13/0536</t>
  </si>
  <si>
    <t xml:space="preserve">NEW GUARD S.R.L.</t>
  </si>
  <si>
    <t xml:space="preserve">03971040872</t>
  </si>
  <si>
    <t xml:space="preserve">2007.IT.051.PO.003/II/E/I/6.3.13/0537</t>
  </si>
  <si>
    <t xml:space="preserve">NEW LUX DI GIACALONE ANNA MARIA</t>
  </si>
  <si>
    <t xml:space="preserve">02448400818</t>
  </si>
  <si>
    <t xml:space="preserve">Gibellina</t>
  </si>
  <si>
    <t xml:space="preserve">2007.IT.051.PO.003/II/E/I/6.3.13/0538</t>
  </si>
  <si>
    <t xml:space="preserve">BUTTITTA   FRANCESCO</t>
  </si>
  <si>
    <t xml:space="preserve">06039770828</t>
  </si>
  <si>
    <t xml:space="preserve">2007.IT.051.PO.003/II/E/I/6.3.13/0539</t>
  </si>
  <si>
    <t xml:space="preserve">F.A.L.C.O. di Basile Carmela</t>
  </si>
  <si>
    <t xml:space="preserve">04320350822</t>
  </si>
  <si>
    <t xml:space="preserve">2007.IT.051.PO.003/II/E/I/6.3.13/0540</t>
  </si>
  <si>
    <t xml:space="preserve">REVIS DI BECCARIA ANGELO</t>
  </si>
  <si>
    <t xml:space="preserve">01165870864</t>
  </si>
  <si>
    <t xml:space="preserve">2007.IT.051.PO.003/II/E/I/6.3.13/0541</t>
  </si>
  <si>
    <t xml:space="preserve">SOMERCOM S.R.L.</t>
  </si>
  <si>
    <t xml:space="preserve">03400520874</t>
  </si>
  <si>
    <t xml:space="preserve">Viagrande</t>
  </si>
  <si>
    <t xml:space="preserve">2007.IT.051.PO.003/II/E/I/6.3.13/0542</t>
  </si>
  <si>
    <t xml:space="preserve">AREA SICUREZZA SOC. COOP.</t>
  </si>
  <si>
    <t xml:space="preserve">05153070825</t>
  </si>
  <si>
    <t xml:space="preserve">2007.IT.051.PO.003/II/E/I/6.3.13/0543</t>
  </si>
  <si>
    <t xml:space="preserve">GIAIMO ANGELO</t>
  </si>
  <si>
    <t xml:space="preserve">05824350820</t>
  </si>
  <si>
    <t xml:space="preserve">2007.IT.051.PO.003/II/E/I/6.3.13/0544</t>
  </si>
  <si>
    <t xml:space="preserve">ICE CREAM DI BELLIA GAETANO E AFRICANO STEFANA SNC</t>
  </si>
  <si>
    <t xml:space="preserve">04940890876</t>
  </si>
  <si>
    <t xml:space="preserve">2007.IT.051.PO.003/II/E/I/6.3.13/0545</t>
  </si>
  <si>
    <t xml:space="preserve">NEW HAIR DI DI STEFANO GIOVANNI &amp; C S.N.C.</t>
  </si>
  <si>
    <t xml:space="preserve">03549870875</t>
  </si>
  <si>
    <t xml:space="preserve">2007.IT.051.PO.003/II/E/I/6.3.13/0546</t>
  </si>
  <si>
    <t xml:space="preserve">G.&amp; G. DI CANNOLO GIUSEPPE &amp; C. SAS</t>
  </si>
  <si>
    <t xml:space="preserve">03162940872</t>
  </si>
  <si>
    <t xml:space="preserve">2007.IT.051.PO.003/II/E/I/6.3.13/0547</t>
  </si>
  <si>
    <t xml:space="preserve">IMPRESA ITALIANA IMPIANTI SRL</t>
  </si>
  <si>
    <t xml:space="preserve">06096260820</t>
  </si>
  <si>
    <t xml:space="preserve">2007.IT.051.PO.003/II/E/I/6.3.13/0548</t>
  </si>
  <si>
    <t xml:space="preserve">SCARDILLI MARIA CRISTINA</t>
  </si>
  <si>
    <t xml:space="preserve">04253970828</t>
  </si>
  <si>
    <t xml:space="preserve">2007.IT.051.PO.003/II/E/I/6.3.13/0549</t>
  </si>
  <si>
    <t xml:space="preserve">S. &amp; F. Services S.r.l.</t>
  </si>
  <si>
    <t xml:space="preserve">02784600831</t>
  </si>
  <si>
    <t xml:space="preserve">2007.IT.051.PO.003/II/E/I/6.3.13/0550</t>
  </si>
  <si>
    <t xml:space="preserve">LIPARI GABRIELE</t>
  </si>
  <si>
    <t xml:space="preserve">06044740824</t>
  </si>
  <si>
    <t xml:space="preserve">2007.IT.051.PO.003/II/E/I/6.3.13/0551</t>
  </si>
  <si>
    <t xml:space="preserve">SAN DOMENICO VINI SRL</t>
  </si>
  <si>
    <t xml:space="preserve">02032090819</t>
  </si>
  <si>
    <t xml:space="preserve">2007.IT.051.PO.003/II/E/I/6.3.13/0552</t>
  </si>
  <si>
    <t xml:space="preserve">IL PATIO S.R.L. UNIPERSONALE </t>
  </si>
  <si>
    <t xml:space="preserve">02400180812</t>
  </si>
  <si>
    <t xml:space="preserve">2007.IT.051.PO.003/II/E/I/6.3.13/0553</t>
  </si>
  <si>
    <t xml:space="preserve">CENTRO OCULISTICO DOMUS S.R.L.</t>
  </si>
  <si>
    <t xml:space="preserve">05499890829</t>
  </si>
  <si>
    <t xml:space="preserve">2007.IT.051.PO.003/II/E/I/6.3.13/0554</t>
  </si>
  <si>
    <t xml:space="preserve">CALVERI PAOLO</t>
  </si>
  <si>
    <t xml:space="preserve">00512000829</t>
  </si>
  <si>
    <t xml:space="preserve">2007.IT.051.PO.003/II/E/I/6.3.13/0555</t>
  </si>
  <si>
    <t xml:space="preserve">ASA IMPIANTI DI SALVATORE ARCORIA</t>
  </si>
  <si>
    <t xml:space="preserve">04786020877</t>
  </si>
  <si>
    <t xml:space="preserve">2007.IT.051.PO.003/II/E/I/6.3.13/0556</t>
  </si>
  <si>
    <t xml:space="preserve">PARAFARMACIA SANT'ANDREA DI SCARANTINO MARIA</t>
  </si>
  <si>
    <t xml:space="preserve">01786130854</t>
  </si>
  <si>
    <t xml:space="preserve">2007.IT.051.PO.003/II/E/I/6.3.13/0557</t>
  </si>
  <si>
    <t xml:space="preserve">SORRENTINO GIUSEPPE</t>
  </si>
  <si>
    <t xml:space="preserve">02175730817</t>
  </si>
  <si>
    <t xml:space="preserve">2007.IT.051.PO.003/II/E/I/6.3.13/0558</t>
  </si>
  <si>
    <t xml:space="preserve">VIVISCUOLA S.R.L.</t>
  </si>
  <si>
    <t xml:space="preserve">04951320870</t>
  </si>
  <si>
    <t xml:space="preserve">2007.IT.051.PO.003/II/E/I/6.3.13/0559</t>
  </si>
  <si>
    <t xml:space="preserve">SILVANA COSTRUZIONI S.R.L</t>
  </si>
  <si>
    <t xml:space="preserve">03033610837</t>
  </si>
  <si>
    <t xml:space="preserve">2007.IT.051.PO.003/II/E/I/6.3.13/0560</t>
  </si>
  <si>
    <t xml:space="preserve">EXPOTORRISI SOCIETA' COOPERATIVA</t>
  </si>
  <si>
    <t xml:space="preserve">04911630871</t>
  </si>
  <si>
    <t xml:space="preserve">2007.IT.051.PO.003/II/E/I/6.3.13/0561</t>
  </si>
  <si>
    <t xml:space="preserve">MORANA ANTONIO</t>
  </si>
  <si>
    <t xml:space="preserve">00736800822</t>
  </si>
  <si>
    <t xml:space="preserve">2007.IT.051.PO.003/II/E/I/6.3.13/0562</t>
  </si>
  <si>
    <t xml:space="preserve">TIEN  S.R.L.</t>
  </si>
  <si>
    <t xml:space="preserve">01484530884</t>
  </si>
  <si>
    <t xml:space="preserve">2007.IT.051.PO.003/II/E/I/6.3.13/0563</t>
  </si>
  <si>
    <t xml:space="preserve">BELLUARDO MARIA ANTONIETTA</t>
  </si>
  <si>
    <t xml:space="preserve">01136590880</t>
  </si>
  <si>
    <t xml:space="preserve">2007.IT.051.PO.003/II/E/I/6.3.13/0564</t>
  </si>
  <si>
    <t xml:space="preserve">IN. FOR. PROJECT SOC. COOP.</t>
  </si>
  <si>
    <t xml:space="preserve">03530350879</t>
  </si>
  <si>
    <t xml:space="preserve">2007.IT.051.PO.003/II/E/I/6.3.13/0565</t>
  </si>
  <si>
    <t xml:space="preserve">DIMARTINO GIUSEPPE</t>
  </si>
  <si>
    <t xml:space="preserve">01168750881</t>
  </si>
  <si>
    <t xml:space="preserve">2007.IT.051.PO.003/II/E/I/6.3.13/0566</t>
  </si>
  <si>
    <t xml:space="preserve">JUPARANA' SRL</t>
  </si>
  <si>
    <t xml:space="preserve">02050880810</t>
  </si>
  <si>
    <t xml:space="preserve">2007.IT.051.PO.003/II/E/I/6.3.13/0567</t>
  </si>
  <si>
    <t xml:space="preserve">ELIMPIANTI DI SALVATORE DI NATALE</t>
  </si>
  <si>
    <t xml:space="preserve">01688800893</t>
  </si>
  <si>
    <t xml:space="preserve">2007.IT.051.PO.003/II/E/I/6.3.13/0568</t>
  </si>
  <si>
    <t xml:space="preserve">RDB IMPIANTI di KONIK ROKANA HELENA</t>
  </si>
  <si>
    <t xml:space="preserve">02983590833</t>
  </si>
  <si>
    <t xml:space="preserve">2007.IT.051.PO.003/II/E/I/6.3.13/0569</t>
  </si>
  <si>
    <t xml:space="preserve">SEFITALIA SRL</t>
  </si>
  <si>
    <t xml:space="preserve">08609740157</t>
  </si>
  <si>
    <t xml:space="preserve">2007.IT.051.PO.003/II/E/I/6.3.13/0570</t>
  </si>
  <si>
    <t xml:space="preserve">M.G.I. MANUTENZIONE GRANDI IMPIANTI SRL</t>
  </si>
  <si>
    <t xml:space="preserve">03107920831</t>
  </si>
  <si>
    <t xml:space="preserve">2007.IT.051.PO.003/II/E/I/6.3.13/0571</t>
  </si>
  <si>
    <t xml:space="preserve">SOFFI DI PROVENZA SRL</t>
  </si>
  <si>
    <t xml:space="preserve">01474920889</t>
  </si>
  <si>
    <t xml:space="preserve">2007.IT.051.PO.003/II/E/I/6.3.13/0572</t>
  </si>
  <si>
    <t xml:space="preserve"> Banca Agricola Popolare di Ragusa s.coop. p.a.</t>
  </si>
  <si>
    <t xml:space="preserve">00026870881</t>
  </si>
  <si>
    <t xml:space="preserve">2007.IT.051.PO.003/II/E/I/6.3.13/0573</t>
  </si>
  <si>
    <t xml:space="preserve">BPM S.R.L.</t>
  </si>
  <si>
    <t xml:space="preserve">10051270014</t>
  </si>
  <si>
    <t xml:space="preserve">2007.IT.051.PO.003/II/E/I/6.3.13/0574</t>
  </si>
  <si>
    <t xml:space="preserve">LO GIUDICE CARMELO GIOACHINO</t>
  </si>
  <si>
    <t xml:space="preserve">01644920850</t>
  </si>
  <si>
    <t xml:space="preserve">Sommatino</t>
  </si>
  <si>
    <t xml:space="preserve">2007.IT.051.PO.003/II/E/I/6.3.13/0575</t>
  </si>
  <si>
    <t xml:space="preserve">SOLUZIONI D'INTERNI DI CORRADO FILIPPO FABIO</t>
  </si>
  <si>
    <t xml:space="preserve">01861930855</t>
  </si>
  <si>
    <t xml:space="preserve">2007.IT.051.PO.003/II/E/I/6.3.13/0576</t>
  </si>
  <si>
    <t xml:space="preserve">TIEFFE IMPIANTI DI SAMMARTINO SALVATORE</t>
  </si>
  <si>
    <t xml:space="preserve">01887410858</t>
  </si>
  <si>
    <t xml:space="preserve">2007.IT.051.PO.003/II/E/I/6.3.13/0577</t>
  </si>
  <si>
    <t xml:space="preserve">LINBRAZE SRL</t>
  </si>
  <si>
    <t xml:space="preserve">01856890858</t>
  </si>
  <si>
    <t xml:space="preserve">2007.IT.051.PO.003/II/E/I/6.3.13/0578</t>
  </si>
  <si>
    <t xml:space="preserve">GRIV FASHION DI SANTELLI IVANA</t>
  </si>
  <si>
    <t xml:space="preserve">02584840843</t>
  </si>
  <si>
    <t xml:space="preserve">2007.IT.051.PO.003/II/E/I/6.3.13/0579</t>
  </si>
  <si>
    <t xml:space="preserve">Copia di Tre D   Srl</t>
  </si>
  <si>
    <t xml:space="preserve">03832460871</t>
  </si>
  <si>
    <t xml:space="preserve">2007.IT.051.PO.003/II/E/I/6.3.13/0580</t>
  </si>
  <si>
    <t xml:space="preserve">MANTECOTTI SRL</t>
  </si>
  <si>
    <t xml:space="preserve">06017070829</t>
  </si>
  <si>
    <t xml:space="preserve">2007.IT.051.PO.003/II/E/I/6.3.13/0581</t>
  </si>
  <si>
    <t xml:space="preserve">SEAP S.R.L.</t>
  </si>
  <si>
    <t xml:space="preserve">05841070823</t>
  </si>
  <si>
    <t xml:space="preserve">2007.IT.051.PO.003/II/E/I/6.3.13/0582</t>
  </si>
  <si>
    <t xml:space="preserve">PROFUMERIA ROSA DI CILLUFFO PINA</t>
  </si>
  <si>
    <t xml:space="preserve">04443850823</t>
  </si>
  <si>
    <t xml:space="preserve">Collesano</t>
  </si>
  <si>
    <t xml:space="preserve">2007.IT.051.PO.003/II/E/I/6.3.13/0583</t>
  </si>
  <si>
    <t xml:space="preserve">L.T.M. - LOG. TERRA MARE SRL</t>
  </si>
  <si>
    <t xml:space="preserve">02939160871</t>
  </si>
  <si>
    <t xml:space="preserve">2007.IT.051.PO.003/II/E/I/6.3.13/0584</t>
  </si>
  <si>
    <t xml:space="preserve">ING. MANLIO SCHIPANI S.R.L.</t>
  </si>
  <si>
    <t xml:space="preserve">01200210837</t>
  </si>
  <si>
    <t xml:space="preserve">2007.IT.051.PO.003/II/E/I/6.3.13/0585</t>
  </si>
  <si>
    <t xml:space="preserve">DI NICOLO' COSTANTINO</t>
  </si>
  <si>
    <t xml:space="preserve">03111170837</t>
  </si>
  <si>
    <t xml:space="preserve">2007.IT.051.PO.003/II/E/I/6.3.13/0586</t>
  </si>
  <si>
    <t xml:space="preserve">NAVARRIA S.R.L.</t>
  </si>
  <si>
    <t xml:space="preserve">04813450873</t>
  </si>
  <si>
    <t xml:space="preserve">2007.IT.051.PO.003/II/E/I/6.3.13/0587</t>
  </si>
  <si>
    <t xml:space="preserve">STUDIO ASSOCIATO LAUDICINA &amp; CASANO </t>
  </si>
  <si>
    <t xml:space="preserve">02179190810</t>
  </si>
  <si>
    <t xml:space="preserve">2007.IT.051.PO.003/II/E/I/6.3.13/0588</t>
  </si>
  <si>
    <t xml:space="preserve">OSTERIA EX PANIFICIO SRL</t>
  </si>
  <si>
    <t xml:space="preserve">02622560841</t>
  </si>
  <si>
    <t xml:space="preserve">2007.IT.051.PO.003/II/E/I/6.3.13/0589</t>
  </si>
  <si>
    <t xml:space="preserve">TUTRONE GIUSEPPE</t>
  </si>
  <si>
    <t xml:space="preserve">05427870828</t>
  </si>
  <si>
    <t xml:space="preserve">2007.IT.051.PO.003/II/E/I/6.3.13/0590</t>
  </si>
  <si>
    <t xml:space="preserve">JOKE S.R.L.</t>
  </si>
  <si>
    <t xml:space="preserve">04892590870</t>
  </si>
  <si>
    <t xml:space="preserve">2007.IT.051.PO.003/II/E/I/6.3.13/0591</t>
  </si>
  <si>
    <t xml:space="preserve">STUDIO NOTARILE LEO FRANCESCO</t>
  </si>
  <si>
    <t xml:space="preserve">05515760824</t>
  </si>
  <si>
    <t xml:space="preserve">2007.IT.051.PO.003/II/E/I/6.3.13/0592</t>
  </si>
  <si>
    <t xml:space="preserve">ALECCI ALFIO</t>
  </si>
  <si>
    <t xml:space="preserve">03365030877</t>
  </si>
  <si>
    <t xml:space="preserve">2007.IT.051.PO.003/II/E/I/6.3.13/0593</t>
  </si>
  <si>
    <t xml:space="preserve">LEGA DEL FILO D'ORO-ONLUS</t>
  </si>
  <si>
    <t xml:space="preserve">01185590427</t>
  </si>
  <si>
    <t xml:space="preserve">2007.IT.051.PO.003/II/E/I/6.3.13/0594</t>
  </si>
  <si>
    <t xml:space="preserve">MT STUDIO CORSO S.R.L.</t>
  </si>
  <si>
    <t xml:space="preserve">01742360892</t>
  </si>
  <si>
    <t xml:space="preserve">2007.IT.051.PO.003/II/E/I/6.3.13/0595</t>
  </si>
  <si>
    <t xml:space="preserve">SICILFON SRL</t>
  </si>
  <si>
    <t xml:space="preserve">04905680874</t>
  </si>
  <si>
    <t xml:space="preserve">2007.IT.051.PO.003/II/E/I/6.3.13/0596</t>
  </si>
  <si>
    <t xml:space="preserve">TRINACRIA SOLUTION SRL</t>
  </si>
  <si>
    <t xml:space="preserve">05480690824</t>
  </si>
  <si>
    <t xml:space="preserve">2007.IT.051.PO.003/II/E/I/6.3.13/0597</t>
  </si>
  <si>
    <t xml:space="preserve">DELTA PONTEGGI S.R.L. A SOCIO UNICO</t>
  </si>
  <si>
    <t xml:space="preserve">05868210823</t>
  </si>
  <si>
    <t xml:space="preserve">2007.IT.051.PO.003/II/E/I/6.3.13/0598</t>
  </si>
  <si>
    <t xml:space="preserve">G &amp; C GAS SOCIETA' COOPERATIVA</t>
  </si>
  <si>
    <t xml:space="preserve">02957180835</t>
  </si>
  <si>
    <t xml:space="preserve">San Pier Niceto</t>
  </si>
  <si>
    <t xml:space="preserve">2007.IT.051.PO.003/II/E/I/6.3.13/0599</t>
  </si>
  <si>
    <t xml:space="preserve">EMME GROUP SOCIETA' COOPERATIVA</t>
  </si>
  <si>
    <t xml:space="preserve">03187210830</t>
  </si>
  <si>
    <t xml:space="preserve">San Filippo del Mela</t>
  </si>
  <si>
    <t xml:space="preserve">2007.IT.051.PO.003/II/E/I/6.3.13/0600</t>
  </si>
  <si>
    <t xml:space="preserve">INDUSTRIA ITTICA TORRENOVESE SRL</t>
  </si>
  <si>
    <t xml:space="preserve">03044210833</t>
  </si>
  <si>
    <t xml:space="preserve">Sant'Agata di Militello</t>
  </si>
  <si>
    <t xml:space="preserve">2007.IT.051.PO.003/II/E/I/6.3.13/0601</t>
  </si>
  <si>
    <t xml:space="preserve">SOLLENA ANTONINO</t>
  </si>
  <si>
    <t xml:space="preserve">04776370829</t>
  </si>
  <si>
    <t xml:space="preserve">2007.IT.051.PO.003/II/E/I/6.3.13/0602</t>
  </si>
  <si>
    <t xml:space="preserve">EUREDIL SRL DI GUELI GIUSEPPE &amp; C.</t>
  </si>
  <si>
    <t xml:space="preserve">01044460861</t>
  </si>
  <si>
    <t xml:space="preserve">2007.IT.051.PO.003/II/E/I/6.3.13/0603</t>
  </si>
  <si>
    <t xml:space="preserve">GIUNTA SAS DI FERRARELLO MARIA CATALDA &amp; C.</t>
  </si>
  <si>
    <t xml:space="preserve">03159790827</t>
  </si>
  <si>
    <t xml:space="preserve">Gangi</t>
  </si>
  <si>
    <t xml:space="preserve">2007.IT.051.PO.003/II/E/I/6.3.13/0604</t>
  </si>
  <si>
    <t xml:space="preserve">BREAK COFFEE VILLAGE S.R.L.</t>
  </si>
  <si>
    <t xml:space="preserve">01172110865</t>
  </si>
  <si>
    <t xml:space="preserve">2007.IT.051.PO.003/II/E/I/6.3.13/0605</t>
  </si>
  <si>
    <t xml:space="preserve">ELETTRA SRL</t>
  </si>
  <si>
    <t xml:space="preserve">03927990873</t>
  </si>
  <si>
    <t xml:space="preserve">2007.IT.051.PO.003/II/E/I/6.3.13/0606</t>
  </si>
  <si>
    <t xml:space="preserve">SEDNA S.R.L.</t>
  </si>
  <si>
    <t xml:space="preserve">05321020827</t>
  </si>
  <si>
    <t xml:space="preserve">2007.IT.051.PO.003/II/E/I/6.3.13/0607</t>
  </si>
  <si>
    <t xml:space="preserve">BRUNO  VINCENZO</t>
  </si>
  <si>
    <t xml:space="preserve">05952090826</t>
  </si>
  <si>
    <t xml:space="preserve">2007.IT.051.PO.003/II/E/I/6.3.13/0608</t>
  </si>
  <si>
    <t xml:space="preserve">PELLITTERI DOMENICA</t>
  </si>
  <si>
    <t xml:space="preserve">05334730826</t>
  </si>
  <si>
    <t xml:space="preserve">2007.IT.051.PO.003/II/E/I/6.3.13/0609</t>
  </si>
  <si>
    <t xml:space="preserve">CANNATELLA CONSULTING S.R.L.</t>
  </si>
  <si>
    <t xml:space="preserve">05974340829</t>
  </si>
  <si>
    <t xml:space="preserve">2007.IT.051.PO.003/II/E/I/6.3.13/0610</t>
  </si>
  <si>
    <t xml:space="preserve">SADDEMI EMANUELE</t>
  </si>
  <si>
    <t xml:space="preserve">01124160886</t>
  </si>
  <si>
    <t xml:space="preserve">2007.IT.051.PO.003/II/E/I/6.3.13/0611</t>
  </si>
  <si>
    <t xml:space="preserve">STUDIO PACE DANIELE</t>
  </si>
  <si>
    <t xml:space="preserve">02080700848</t>
  </si>
  <si>
    <t xml:space="preserve">2007.IT.051.PO.003/II/E/I/6.3.13/0612</t>
  </si>
  <si>
    <t xml:space="preserve">KABAT S.R.L.</t>
  </si>
  <si>
    <t xml:space="preserve">02610580827</t>
  </si>
  <si>
    <t xml:space="preserve">2007.IT.051.PO.003/II/E/I/6.3.13/0613</t>
  </si>
  <si>
    <t xml:space="preserve">REC SYSTEM S.A.S. DI ROSSELLI GIUSEPPE E CORBO VINCENZO</t>
  </si>
  <si>
    <t xml:space="preserve">04111930824</t>
  </si>
  <si>
    <t xml:space="preserve">2007.IT.051.PO.003/II/E/I/6.3.13/0614</t>
  </si>
  <si>
    <t xml:space="preserve">ROYAL BEEF SRL</t>
  </si>
  <si>
    <t xml:space="preserve">04236990828</t>
  </si>
  <si>
    <t xml:space="preserve">2007.IT.051.PO.003/II/E/I/6.3.13/0615</t>
  </si>
  <si>
    <t xml:space="preserve">CERRITO GIOACCHINO</t>
  </si>
  <si>
    <t xml:space="preserve">05882660821</t>
  </si>
  <si>
    <t xml:space="preserve">Cefalù</t>
  </si>
  <si>
    <t xml:space="preserve">2007.IT.051.PO.003/II/E/I/6.3.13/0616</t>
  </si>
  <si>
    <t xml:space="preserve">ORGANIZZAZIONE FINANZIARIA IMMOBILIARE MEDITERRANEA SPA</t>
  </si>
  <si>
    <t xml:space="preserve">00546860826</t>
  </si>
  <si>
    <t xml:space="preserve">2007.IT.051.PO.003/II/E/I/6.3.13/0617</t>
  </si>
  <si>
    <t xml:space="preserve">DIANA PIETRO</t>
  </si>
  <si>
    <t xml:space="preserve">02633650847</t>
  </si>
  <si>
    <t xml:space="preserve">2007.IT.051.PO.003/II/E/I/6.3.13/0618</t>
  </si>
  <si>
    <t xml:space="preserve">MANISCALCO SALVATORE</t>
  </si>
  <si>
    <t xml:space="preserve">05566150826</t>
  </si>
  <si>
    <t xml:space="preserve">2007.IT.051.PO.003/II/E/I/6.3.13/0619</t>
  </si>
  <si>
    <t xml:space="preserve">INGROSSO ALIMENTARI MANGIAPANE S.R.L.</t>
  </si>
  <si>
    <t xml:space="preserve">05059430826</t>
  </si>
  <si>
    <t xml:space="preserve">2007.IT.051.PO.003/II/E/I/6.3.13/0620</t>
  </si>
  <si>
    <t xml:space="preserve">ADOREA SRL UNIPERSONALE</t>
  </si>
  <si>
    <t xml:space="preserve">04561500879</t>
  </si>
  <si>
    <t xml:space="preserve">2007.IT.051.PO.003/II/E/I/6.3.13/0621</t>
  </si>
  <si>
    <t xml:space="preserve">D.R. EDILGIOTTO S.R.L.</t>
  </si>
  <si>
    <t xml:space="preserve">05937120821</t>
  </si>
  <si>
    <t xml:space="preserve">2007.IT.051.PO.003/II/E/I/6.3.13/0622</t>
  </si>
  <si>
    <t xml:space="preserve">URSO GIUSEPPE</t>
  </si>
  <si>
    <t xml:space="preserve">05979780821</t>
  </si>
  <si>
    <t xml:space="preserve">2007.IT.051.PO.003/II/E/I/6.3.13/0623</t>
  </si>
  <si>
    <t xml:space="preserve">M. G. FOOD SERVICE S.R.L.</t>
  </si>
  <si>
    <t xml:space="preserve">06018810827</t>
  </si>
  <si>
    <t xml:space="preserve">2007.IT.051.PO.003/II/E/I/6.3.13/0624</t>
  </si>
  <si>
    <t xml:space="preserve">LV Servizi srl</t>
  </si>
  <si>
    <t xml:space="preserve">06045940829</t>
  </si>
  <si>
    <t xml:space="preserve">2007.IT.051.PO.003/II/E/I/6.3.13/0625</t>
  </si>
  <si>
    <t xml:space="preserve">IPERMARKET SRL</t>
  </si>
  <si>
    <t xml:space="preserve">02149370815</t>
  </si>
  <si>
    <t xml:space="preserve">2007.IT.051.PO.003/II/E/I/6.3.13/0626</t>
  </si>
  <si>
    <t xml:space="preserve">EUROPOL DI TROVATO SALVATORE</t>
  </si>
  <si>
    <t xml:space="preserve">02261160812</t>
  </si>
  <si>
    <t xml:space="preserve">2007.IT.051.PO.003/II/E/I/6.3.13/0627</t>
  </si>
  <si>
    <t xml:space="preserve">STUDIO DI FISIOKINESITERAPIA DEL DR. FILIPPO D'ARPA E C. S.A.S.</t>
  </si>
  <si>
    <t xml:space="preserve">04677110829</t>
  </si>
  <si>
    <t xml:space="preserve">2007.IT.051.PO.003/II/E/I/6.3.13/0628</t>
  </si>
  <si>
    <t xml:space="preserve">N. &amp; M. COSTRUZIONI SRL</t>
  </si>
  <si>
    <t xml:space="preserve">03029270836</t>
  </si>
  <si>
    <t xml:space="preserve">2007.IT.051.PO.003/II/E/I/6.3.13/0629</t>
  </si>
  <si>
    <t xml:space="preserve">MIRA.SET di MARANDA SETTIMO</t>
  </si>
  <si>
    <t xml:space="preserve">05614550829</t>
  </si>
  <si>
    <t xml:space="preserve">2007.IT.051.PO.003/II/E/I/6.3.13/0630</t>
  </si>
  <si>
    <t xml:space="preserve">I.M.C. S.P.A.</t>
  </si>
  <si>
    <t xml:space="preserve">01855490817</t>
  </si>
  <si>
    <t xml:space="preserve">2007.IT.051.PO.003/II/E/I/6.3.13/0631</t>
  </si>
  <si>
    <t xml:space="preserve">PRESTIGIACOMO SOCIETA' A RESPONSABILITA' LIMITATA</t>
  </si>
  <si>
    <t xml:space="preserve">06048330820</t>
  </si>
  <si>
    <t xml:space="preserve">2007.IT.051.PO.003/II/E/I/6.3.13/0632</t>
  </si>
  <si>
    <t xml:space="preserve">STUDIO EFFE di FIMIANI ROLANDO E FOCARINO PIETRO</t>
  </si>
  <si>
    <t xml:space="preserve">03181240825</t>
  </si>
  <si>
    <t xml:space="preserve">2007.IT.051.PO.003/II/E/I/6.3.13/0633</t>
  </si>
  <si>
    <t xml:space="preserve">ADORNO MAURIZIO</t>
  </si>
  <si>
    <t xml:space="preserve">01213160896</t>
  </si>
  <si>
    <t xml:space="preserve">Sortino</t>
  </si>
  <si>
    <t xml:space="preserve">2007.IT.051.PO.003/II/E/I/6.3.13/0634</t>
  </si>
  <si>
    <t xml:space="preserve">DELTAGAS S.R.L.</t>
  </si>
  <si>
    <t xml:space="preserve">03790410827</t>
  </si>
  <si>
    <t xml:space="preserve">2007.IT.051.PO.003/II/E/I/6.3.13/0635</t>
  </si>
  <si>
    <t xml:space="preserve">IACONO SIMONA</t>
  </si>
  <si>
    <t xml:space="preserve">06014100827</t>
  </si>
  <si>
    <t xml:space="preserve">2007.IT.051.PO.003/II/E/I/6.3.13/0636</t>
  </si>
  <si>
    <t xml:space="preserve">MEDITERRANEA BUDELLA DI GRAZIA NICOLO' </t>
  </si>
  <si>
    <t xml:space="preserve">02152300816</t>
  </si>
  <si>
    <t xml:space="preserve">2007.IT.051.PO.003/II/E/I/6.3.13/0637</t>
  </si>
  <si>
    <t xml:space="preserve">LAB.AN.CLIN.E PAT.CL.SANT'ANNA DI PIRRONE A. E C. SAS</t>
  </si>
  <si>
    <t xml:space="preserve">05726490823</t>
  </si>
  <si>
    <t xml:space="preserve">2007.IT.051.PO.003/II/E/I/6.3.13/0638</t>
  </si>
  <si>
    <t xml:space="preserve">BAROCCOBAR SRL</t>
  </si>
  <si>
    <t xml:space="preserve">01414340883</t>
  </si>
  <si>
    <t xml:space="preserve">2007.IT.051.PO.003/II/E/I/6.3.13/0639</t>
  </si>
  <si>
    <t xml:space="preserve">PANGU' S.R.L.</t>
  </si>
  <si>
    <t xml:space="preserve">06074780823</t>
  </si>
  <si>
    <t xml:space="preserve">San Cipirello</t>
  </si>
  <si>
    <t xml:space="preserve">2007.IT.051.PO.003/II/E/I/6.3.13/0640</t>
  </si>
  <si>
    <t xml:space="preserve">GERVASI DANIELE</t>
  </si>
  <si>
    <t xml:space="preserve">04243660828</t>
  </si>
  <si>
    <t xml:space="preserve">2007.IT.051.PO.003/II/E/I/6.3.13/0641</t>
  </si>
  <si>
    <t xml:space="preserve">LEGNOARREDA DI BUTERA A. E C. S.N.C.</t>
  </si>
  <si>
    <t xml:space="preserve">01423320843</t>
  </si>
  <si>
    <t xml:space="preserve">2007.IT.051.PO.003/II/E/I/6.3.13/0642</t>
  </si>
  <si>
    <t xml:space="preserve">COLNISA COSTRUZIONI S.R.L.</t>
  </si>
  <si>
    <t xml:space="preserve">02043450879</t>
  </si>
  <si>
    <t xml:space="preserve">2007.IT.051.PO.003/II/E/I/6.3.13/0643</t>
  </si>
  <si>
    <t xml:space="preserve">CENTRO FORMAZIONE E SERVIZI LINGUA +</t>
  </si>
  <si>
    <t xml:space="preserve">02283200810</t>
  </si>
  <si>
    <t xml:space="preserve">2007.IT.051.PO.003/II/E/I/6.3.13/0644</t>
  </si>
  <si>
    <t xml:space="preserve">D'ANGELO EUGENIA ASSICURAZIONI S.A.S.</t>
  </si>
  <si>
    <t xml:space="preserve">04542430824</t>
  </si>
  <si>
    <t xml:space="preserve">2007.IT.051.PO.003/II/E/I/6.3.13/0645</t>
  </si>
  <si>
    <t xml:space="preserve">COSTRUIRE SRL</t>
  </si>
  <si>
    <t xml:space="preserve">04630070821</t>
  </si>
  <si>
    <t xml:space="preserve">2007.IT.051.PO.003/II/E/I/6.3.13/0646</t>
  </si>
  <si>
    <t xml:space="preserve">AUTOSVAR DI CURATOLO CALOGERO</t>
  </si>
  <si>
    <t xml:space="preserve">01400440853</t>
  </si>
  <si>
    <t xml:space="preserve">2007.IT.051.PO.003/II/E/I/6.3.13/0647</t>
  </si>
  <si>
    <t xml:space="preserve">GRASSO ASSICURAZIONI SRL</t>
  </si>
  <si>
    <t xml:space="preserve">04732660875</t>
  </si>
  <si>
    <t xml:space="preserve">2007.IT.051.PO.003/II/E/I/6.3.13/0648</t>
  </si>
  <si>
    <t xml:space="preserve">MANNINO GIUSEPPE</t>
  </si>
  <si>
    <t xml:space="preserve">05930850820</t>
  </si>
  <si>
    <t xml:space="preserve">2007.IT.051.PO.003/II/E/I/6.3.13/0649</t>
  </si>
  <si>
    <t xml:space="preserve">ESA ARREDAMENTI S.A.S. DI MURGO SALVATORE E FIGLI</t>
  </si>
  <si>
    <t xml:space="preserve">04963990876</t>
  </si>
  <si>
    <t xml:space="preserve">2007.IT.051.PO.003/II/E/I/6.3.13/0650</t>
  </si>
  <si>
    <t xml:space="preserve">MG INFORMATICA DI GIUSEPPE MANCINI</t>
  </si>
  <si>
    <t xml:space="preserve">05685850827</t>
  </si>
  <si>
    <t xml:space="preserve">2007.IT.051.PO.003/II/E/I/6.3.13/0651</t>
  </si>
  <si>
    <t xml:space="preserve">REDDAVID S.R.L.</t>
  </si>
  <si>
    <t xml:space="preserve">04800270870</t>
  </si>
  <si>
    <t xml:space="preserve">2007.IT.051.PO.003/II/E/I/6.3.13/0652</t>
  </si>
  <si>
    <t xml:space="preserve">FRONTERRE' ROSARIA</t>
  </si>
  <si>
    <t xml:space="preserve">01274790896</t>
  </si>
  <si>
    <t xml:space="preserve">Pachino</t>
  </si>
  <si>
    <t xml:space="preserve">2007.IT.051.PO.003/II/E/I/6.3.13/0653</t>
  </si>
  <si>
    <t xml:space="preserve">MEDI GAMES S.R.L.</t>
  </si>
  <si>
    <t xml:space="preserve">05995200820</t>
  </si>
  <si>
    <t xml:space="preserve">2007.IT.051.PO.003/II/E/I/6.3.13/0654</t>
  </si>
  <si>
    <t xml:space="preserve">ARREDIL S.R.L.</t>
  </si>
  <si>
    <t xml:space="preserve">04931460879</t>
  </si>
  <si>
    <t xml:space="preserve">Randazzo</t>
  </si>
  <si>
    <t xml:space="preserve">2007.IT.051.PO.003/II/E/I/6.3.13/0655</t>
  </si>
  <si>
    <t xml:space="preserve">PANIFICIO FIORENZA SRL</t>
  </si>
  <si>
    <t xml:space="preserve">01834730853</t>
  </si>
  <si>
    <t xml:space="preserve">2007.IT.051.PO.003/II/E/I/6.3.13/0656</t>
  </si>
  <si>
    <t xml:space="preserve">PORTOFRANCO SRL</t>
  </si>
  <si>
    <t xml:space="preserve">03293090878</t>
  </si>
  <si>
    <t xml:space="preserve">2007.IT.051.PO.003/II/E/I/6.3.13/0657</t>
  </si>
  <si>
    <t xml:space="preserve">GUSTIBUS ALIMENTARI SRL</t>
  </si>
  <si>
    <t xml:space="preserve">04683820874</t>
  </si>
  <si>
    <t xml:space="preserve">2007.IT.051.PO.003/II/E/I/6.3.13/0658</t>
  </si>
  <si>
    <t xml:space="preserve">PERNA CONCETTA</t>
  </si>
  <si>
    <t xml:space="preserve">05827620823</t>
  </si>
  <si>
    <t xml:space="preserve">2007.IT.051.PO.003/II/E/I/6.3.13/0659</t>
  </si>
  <si>
    <t xml:space="preserve">DIFAR DISTRIBUZIONE SRL</t>
  </si>
  <si>
    <t xml:space="preserve">03124530837</t>
  </si>
  <si>
    <t xml:space="preserve">2007.IT.051.PO.003/II/E/I/6.3.13/0660</t>
  </si>
  <si>
    <t xml:space="preserve">COCO SALVATORE</t>
  </si>
  <si>
    <t xml:space="preserve">03668680873</t>
  </si>
  <si>
    <t xml:space="preserve">Giarre</t>
  </si>
  <si>
    <t xml:space="preserve">2007.IT.051.PO.003/II/E/I/6.3.13/0661</t>
  </si>
  <si>
    <t xml:space="preserve">SCIMONE GIUSEPPINA</t>
  </si>
  <si>
    <t xml:space="preserve">04933520829</t>
  </si>
  <si>
    <t xml:space="preserve">2007.IT.051.PO.003/II/E/I/6.3.13/0662</t>
  </si>
  <si>
    <t xml:space="preserve">EDILIZIA E DINTORNI DI BIAZZO GIORGIO</t>
  </si>
  <si>
    <t xml:space="preserve">01198100883</t>
  </si>
  <si>
    <t xml:space="preserve">2007.IT.051.PO.003/II/E/I/6.3.13/0663</t>
  </si>
  <si>
    <t xml:space="preserve">ADDUMA SNC DI ALESSANDRO GIGLIO &amp; C.</t>
  </si>
  <si>
    <t xml:space="preserve">02219590813</t>
  </si>
  <si>
    <t xml:space="preserve">2007.IT.051.PO.003/II/E/I/6.3.13/0664</t>
  </si>
  <si>
    <t xml:space="preserve">MONTANA MARIA</t>
  </si>
  <si>
    <t xml:space="preserve">01531370847</t>
  </si>
  <si>
    <t xml:space="preserve">2007.IT.051.PO.003/II/E/I/6.3.13/0665</t>
  </si>
  <si>
    <t xml:space="preserve">2007.IT.051.PO.003/II/E/I/6.3.13/0666</t>
  </si>
  <si>
    <t xml:space="preserve">2007.IT.051.PO.003/II/E/I/6.3.13/0667</t>
  </si>
  <si>
    <t xml:space="preserve">2007.IT.051.PO.003/II/E/I/6.3.13/0668</t>
  </si>
  <si>
    <t xml:space="preserve">2007.IT.051.PO.003/II/E/I/6.3.13/0669</t>
  </si>
  <si>
    <t xml:space="preserve">AUTORICAMBI CHIAVETTA S.R.L.</t>
  </si>
  <si>
    <t xml:space="preserve">05830070826</t>
  </si>
  <si>
    <t xml:space="preserve">2007.IT.051.PO.003/II/E/I/6.3.13/0670</t>
  </si>
  <si>
    <t xml:space="preserve">SCIORTINO RICCARDO</t>
  </si>
  <si>
    <t xml:space="preserve">05975080820</t>
  </si>
  <si>
    <t xml:space="preserve">2007.IT.051.PO.003/II/E/I/6.3.13/0671</t>
  </si>
  <si>
    <t xml:space="preserve">LIBRA S.R.L.</t>
  </si>
  <si>
    <t xml:space="preserve">05661540822</t>
  </si>
  <si>
    <t xml:space="preserve">2007.IT.051.PO.003/II/E/I/6.3.13/0672</t>
  </si>
  <si>
    <t xml:space="preserve">EMILIANO  NICOLA</t>
  </si>
  <si>
    <t xml:space="preserve">02433980816</t>
  </si>
  <si>
    <t xml:space="preserve">2007.IT.051.PO.003/II/E/I/6.3.13/0673</t>
  </si>
  <si>
    <t xml:space="preserve">CLICK HELP S.A.S. DI LO NARDO ROBERTO &amp; CO.</t>
  </si>
  <si>
    <t xml:space="preserve">05587220822</t>
  </si>
  <si>
    <t xml:space="preserve">2007.IT.051.PO.003/II/E/I/6.3.13/0674</t>
  </si>
  <si>
    <t xml:space="preserve">MESSINA VITRANO GIULIA</t>
  </si>
  <si>
    <t xml:space="preserve">06013870826</t>
  </si>
  <si>
    <t xml:space="preserve">Corleone</t>
  </si>
  <si>
    <t xml:space="preserve">2007.IT.051.PO.003/II/E/I/6.3.13/0675</t>
  </si>
  <si>
    <t xml:space="preserve">DATA GEST S.R.L.</t>
  </si>
  <si>
    <t xml:space="preserve">04971620820</t>
  </si>
  <si>
    <t xml:space="preserve">2007.IT.051.PO.003/II/E/I/6.3.13/0677</t>
  </si>
  <si>
    <t xml:space="preserve">EXAKTA SICILIANA SRL</t>
  </si>
  <si>
    <t xml:space="preserve">00557970829</t>
  </si>
  <si>
    <t xml:space="preserve">2007.IT.051.PO.003/II/E/I/6.3.13/0678</t>
  </si>
  <si>
    <t xml:space="preserve">T.R. IMPIANTI SRL</t>
  </si>
  <si>
    <t xml:space="preserve">03870690876</t>
  </si>
  <si>
    <t xml:space="preserve">2007.IT.051.PO.003/II/E/I/6.3.13/0679</t>
  </si>
  <si>
    <t xml:space="preserve">SEIESSE SUPERMARKET S.N.C.</t>
  </si>
  <si>
    <t xml:space="preserve">06058510824</t>
  </si>
  <si>
    <t xml:space="preserve">2007.IT.051.PO.003/II/E/I/6.3.13/0680</t>
  </si>
  <si>
    <t xml:space="preserve">LA COMMARE DANIELA</t>
  </si>
  <si>
    <t xml:space="preserve">02287940817</t>
  </si>
  <si>
    <t xml:space="preserve">2007.IT.051.PO.003/II/E/I/6.3.13/0681</t>
  </si>
  <si>
    <t xml:space="preserve">CO.GE.VI. SRL</t>
  </si>
  <si>
    <t xml:space="preserve">03911710873</t>
  </si>
  <si>
    <t xml:space="preserve">2007.IT.051.PO.003/II/E/I/6.3.13/0682</t>
  </si>
  <si>
    <t xml:space="preserve">MURATORE PIETRO</t>
  </si>
  <si>
    <t xml:space="preserve">03696160823</t>
  </si>
  <si>
    <t xml:space="preserve">2007.IT.051.PO.003/II/E/I/6.3.13/0683</t>
  </si>
  <si>
    <t xml:space="preserve">MORSELLO INOX S.R.L.</t>
  </si>
  <si>
    <t xml:space="preserve">00087670816</t>
  </si>
  <si>
    <t xml:space="preserve">2007.IT.051.PO.003/II/E/I/6.3.13/0684</t>
  </si>
  <si>
    <t xml:space="preserve">L'ORCHIDEA DI PELIGRA E FRANCO SNC</t>
  </si>
  <si>
    <t xml:space="preserve">01340890894</t>
  </si>
  <si>
    <t xml:space="preserve">Carlentini</t>
  </si>
  <si>
    <t xml:space="preserve">2007.IT.051.PO.003/II/E/I/6.3.13/0685</t>
  </si>
  <si>
    <t xml:space="preserve">MIRANNA BENEDETTA</t>
  </si>
  <si>
    <t xml:space="preserve">05494530826</t>
  </si>
  <si>
    <t xml:space="preserve">2007.IT.051.PO.003/II/E/I/6.3.13/0686</t>
  </si>
  <si>
    <t xml:space="preserve">RIGANO ANGELA MARIA</t>
  </si>
  <si>
    <t xml:space="preserve">RGNNLM70M71C351P</t>
  </si>
  <si>
    <t xml:space="preserve">2007.IT.051.PO.003/II/E/I/6.3.13/0687</t>
  </si>
  <si>
    <t xml:space="preserve">industria 01 di bice claudia guastella e sarah bersani s.n.c.</t>
  </si>
  <si>
    <t xml:space="preserve">04847380872</t>
  </si>
  <si>
    <t xml:space="preserve">2007.IT.051.PO.003/II/E/I/6.3.13/0688</t>
  </si>
  <si>
    <t xml:space="preserve">LABORATORIO  ANALISI PRIVITERA NADIA &amp; C. s.n.c.</t>
  </si>
  <si>
    <t xml:space="preserve">01166670867</t>
  </si>
  <si>
    <t xml:space="preserve">2007.IT.051.PO.003/II/E/I/6.3.13/0689</t>
  </si>
  <si>
    <t xml:space="preserve">GRECO GIUSEPPE</t>
  </si>
  <si>
    <t xml:space="preserve">04619540877</t>
  </si>
  <si>
    <t xml:space="preserve">2007.IT.051.PO.003/II/E/I/6.3.13/0690</t>
  </si>
  <si>
    <t xml:space="preserve">ZINGALE ANTONINO</t>
  </si>
  <si>
    <t xml:space="preserve">01100830866</t>
  </si>
  <si>
    <t xml:space="preserve">2007.IT.051.PO.003/II/E/I/6.3.13/0691</t>
  </si>
  <si>
    <t xml:space="preserve">LE CUSPIDI DI NOCERA FRANCESCO E VIZZI' GIUSEPPE SNC</t>
  </si>
  <si>
    <t xml:space="preserve">01480720844</t>
  </si>
  <si>
    <t xml:space="preserve">2007.IT.051.PO.003/II/E/I/6.3.13/0692</t>
  </si>
  <si>
    <t xml:space="preserve">FBG SERVICES SAS DI BUFI BARBARA</t>
  </si>
  <si>
    <t xml:space="preserve">05839490827</t>
  </si>
  <si>
    <t xml:space="preserve">2007.IT.051.PO.003/II/E/I/6.3.13/0693</t>
  </si>
  <si>
    <t xml:space="preserve">PANIFICIO NONNA MARIA SOCIETA' COOPERATIVA</t>
  </si>
  <si>
    <t xml:space="preserve">03160240838</t>
  </si>
  <si>
    <t xml:space="preserve">2007.IT.051.PO.003/II/E/I/6.3.13/0694</t>
  </si>
  <si>
    <t xml:space="preserve">PISCIOTTA FABRIZIO</t>
  </si>
  <si>
    <t xml:space="preserve">05917630823</t>
  </si>
  <si>
    <t xml:space="preserve">2007.IT.051.PO.003/II/E/I/6.3.13/0695</t>
  </si>
  <si>
    <t xml:space="preserve">LONGO SERRAMENTI SOCIETA' COOPERATIVA</t>
  </si>
  <si>
    <t xml:space="preserve">03165330832</t>
  </si>
  <si>
    <t xml:space="preserve">2007.IT.051.PO.003/II/E/I/6.3.13/0696</t>
  </si>
  <si>
    <t xml:space="preserve">MORANEA DANIELA</t>
  </si>
  <si>
    <t xml:space="preserve">04806890820</t>
  </si>
  <si>
    <t xml:space="preserve">2007.IT.051.PO.003/II/E/I/6.3.13/0697</t>
  </si>
  <si>
    <t xml:space="preserve">DINA PROFESSIONAL S.R.L.</t>
  </si>
  <si>
    <t xml:space="preserve">04566840874</t>
  </si>
  <si>
    <t xml:space="preserve">2007.IT.051.PO.003/II/E/I/6.3.13/0698</t>
  </si>
  <si>
    <t xml:space="preserve">GIUSEPPE ANASTASI SAS DI ANTONIO E ANDREA ANASTASI</t>
  </si>
  <si>
    <t xml:space="preserve">04183620873</t>
  </si>
  <si>
    <t xml:space="preserve">2007.IT.051.PO.003/II/E/I/6.3.13/0699</t>
  </si>
  <si>
    <t xml:space="preserve">MIRABELLA IGNAZIO</t>
  </si>
  <si>
    <t xml:space="preserve">02305160810</t>
  </si>
  <si>
    <t xml:space="preserve">2007.IT.051.PO.003/II/E/I/6.3.13/0700</t>
  </si>
  <si>
    <t xml:space="preserve">MAZZARA VERA RITA</t>
  </si>
  <si>
    <t xml:space="preserve">05953320826</t>
  </si>
  <si>
    <t xml:space="preserve">2007.IT.051.PO.003/II/E/I/6.3.13/0701</t>
  </si>
  <si>
    <t xml:space="preserve">CANNATA GIOVANNI</t>
  </si>
  <si>
    <t xml:space="preserve">02677110831</t>
  </si>
  <si>
    <t xml:space="preserve">2007.IT.051.PO.003/II/E/I/6.3.13/0702</t>
  </si>
  <si>
    <t xml:space="preserve">COLOR PARATI SRL</t>
  </si>
  <si>
    <t xml:space="preserve">02937720874</t>
  </si>
  <si>
    <t xml:space="preserve">2007.IT.051.PO.003/II/E/I/6.3.13/0703</t>
  </si>
  <si>
    <t xml:space="preserve">STIVALA FRANCESCO &amp; STIVALA ANDREA SNC</t>
  </si>
  <si>
    <t xml:space="preserve">03533770875</t>
  </si>
  <si>
    <t xml:space="preserve">2007.IT.051.PO.003/II/E/I/6.3.13/0704</t>
  </si>
  <si>
    <t xml:space="preserve">CARROZZA GIUSEPPA</t>
  </si>
  <si>
    <t xml:space="preserve">02569650829</t>
  </si>
  <si>
    <t xml:space="preserve">2007.IT.051.PO.003/II/E/I/6.3.13/0705</t>
  </si>
  <si>
    <t xml:space="preserve">MEDITECH S.R.L.</t>
  </si>
  <si>
    <t xml:space="preserve">04155350871</t>
  </si>
  <si>
    <t xml:space="preserve">Mascali</t>
  </si>
  <si>
    <t xml:space="preserve">2007.IT.051.PO.003/II/E/I/6.3.13/0706</t>
  </si>
  <si>
    <t xml:space="preserve">CLINILAB DI DI GIORGI FABIO BENEDETTO &amp; C. SAS</t>
  </si>
  <si>
    <t xml:space="preserve">02426440810</t>
  </si>
  <si>
    <t xml:space="preserve">2007.IT.051.PO.003/II/E/I/6.3.13/0707</t>
  </si>
  <si>
    <t xml:space="preserve">PARLASCINO GIANNA</t>
  </si>
  <si>
    <t xml:space="preserve">01162420861</t>
  </si>
  <si>
    <t xml:space="preserve">2007.IT.051.PO.003/II/E/I/6.3.13/0708</t>
  </si>
  <si>
    <t xml:space="preserve">VISUAL INVEST S.R.L</t>
  </si>
  <si>
    <t xml:space="preserve">04899090874</t>
  </si>
  <si>
    <t xml:space="preserve">2007.IT.051.PO.003/II/E/I/6.3.13/0709</t>
  </si>
  <si>
    <t xml:space="preserve">STUDIO CONIGLIO - STUDIO ASSOCIATO DI CONSULENZA AZIENDALE E TRIBUTARIA</t>
  </si>
  <si>
    <t xml:space="preserve">03791200821</t>
  </si>
  <si>
    <t xml:space="preserve">2007.IT.051.PO.003/II/E/I/6.3.13/0710</t>
  </si>
  <si>
    <t xml:space="preserve">DAMMUSI E RELAX SRL</t>
  </si>
  <si>
    <t xml:space="preserve">02137040818</t>
  </si>
  <si>
    <t xml:space="preserve">Pantelleria</t>
  </si>
  <si>
    <t xml:space="preserve">2007.IT.051.PO.003/II/E/I/6.3.13/0711</t>
  </si>
  <si>
    <t xml:space="preserve">LA SERRA SOCIETA' COOPERATIVA</t>
  </si>
  <si>
    <t xml:space="preserve">00252240817</t>
  </si>
  <si>
    <t xml:space="preserve">2007.IT.051.PO.003/II/E/I/6.3.13/0712</t>
  </si>
  <si>
    <t xml:space="preserve">CARLINO GIOVANNI</t>
  </si>
  <si>
    <t xml:space="preserve">05835410829</t>
  </si>
  <si>
    <t xml:space="preserve">2007.IT.051.PO.003/II/E/I/6.3.13/0713</t>
  </si>
  <si>
    <t xml:space="preserve">AEMME.JEWELS DI SCALA ALFIO</t>
  </si>
  <si>
    <t xml:space="preserve">SCLLFA75P11A991U</t>
  </si>
  <si>
    <t xml:space="preserve">2007.IT.051.PO.003/II/E/I/6.3.13/0714</t>
  </si>
  <si>
    <t xml:space="preserve">ECO TRAS S.A.S DI TURRISI CLAUDIO E</t>
  </si>
  <si>
    <t xml:space="preserve">04096840873</t>
  </si>
  <si>
    <t xml:space="preserve">2007.IT.051.PO.003/II/E/I/6.3.13/0715</t>
  </si>
  <si>
    <t xml:space="preserve">MARINO MARIA</t>
  </si>
  <si>
    <t xml:space="preserve">00290460815</t>
  </si>
  <si>
    <t xml:space="preserve">2007.IT.051.PO.003/II/E/I/6.3.13/0716</t>
  </si>
  <si>
    <t xml:space="preserve">DADO MAURIZIO</t>
  </si>
  <si>
    <t xml:space="preserve">02405720810</t>
  </si>
  <si>
    <t xml:space="preserve">2007.IT.051.PO.003/II/E/I/6.3.13/0717</t>
  </si>
  <si>
    <t xml:space="preserve">CIAMPOLLARI VITO</t>
  </si>
  <si>
    <t xml:space="preserve">05513040823</t>
  </si>
  <si>
    <t xml:space="preserve">2007.IT.051.PO.003/II/E/I/6.3.13/0718</t>
  </si>
  <si>
    <t xml:space="preserve">CARONTE&amp;TOURIST  S.p.A.</t>
  </si>
  <si>
    <t xml:space="preserve">00288990807</t>
  </si>
  <si>
    <t xml:space="preserve">2007.IT.051.PO.003/II/E/I/6.3.13/0719</t>
  </si>
  <si>
    <t xml:space="preserve">IMPRESA DI COSTRUZIONI ING. FILIPPO COLOMBRITA &amp; C. S.R.L.</t>
  </si>
  <si>
    <t xml:space="preserve">00137980876</t>
  </si>
  <si>
    <t xml:space="preserve">2007.IT.051.PO.003/II/E/I/6.3.13/0720</t>
  </si>
  <si>
    <t xml:space="preserve">CASTRO SALVATORE</t>
  </si>
  <si>
    <t xml:space="preserve">03539960876</t>
  </si>
  <si>
    <t xml:space="preserve">Biancavilla</t>
  </si>
  <si>
    <t xml:space="preserve">2007.IT.051.PO.003/II/E/I/6.3.13/0721</t>
  </si>
  <si>
    <t xml:space="preserve"> ICE CUBE IMPIANTI S.R.L.</t>
  </si>
  <si>
    <t xml:space="preserve">08935371008</t>
  </si>
  <si>
    <t xml:space="preserve">2007.IT.051.PO.003/II/E/I/6.3.13/0722</t>
  </si>
  <si>
    <t xml:space="preserve">BELLOMO SALVATORE</t>
  </si>
  <si>
    <t xml:space="preserve">01240150894</t>
  </si>
  <si>
    <t xml:space="preserve">2007.IT.051.PO.003/II/E/I/6.3.13/0723</t>
  </si>
  <si>
    <t xml:space="preserve">ALBAMONTE NICOLA</t>
  </si>
  <si>
    <t xml:space="preserve">06098530824</t>
  </si>
  <si>
    <t xml:space="preserve">2007.IT.051.PO.003/II/E/I/6.3.13/0724</t>
  </si>
  <si>
    <t xml:space="preserve">SPADA NICOLA &amp; C. S.A.S.</t>
  </si>
  <si>
    <t xml:space="preserve">03133320832</t>
  </si>
  <si>
    <t xml:space="preserve">2007.IT.051.PO.003/II/E/I/6.3.13/0725</t>
  </si>
  <si>
    <t xml:space="preserve">F.LLI MELARDI SNC DI MELARDI SALVATORE &amp; C. </t>
  </si>
  <si>
    <t xml:space="preserve">02205570878</t>
  </si>
  <si>
    <t xml:space="preserve">Maniace</t>
  </si>
  <si>
    <t xml:space="preserve">2007.IT.051.PO.003/II/E/I/6.3.13/0726</t>
  </si>
  <si>
    <t xml:space="preserve">FINGRA SRL</t>
  </si>
  <si>
    <t xml:space="preserve">02504880879</t>
  </si>
  <si>
    <t xml:space="preserve">San Gregorio di Catania</t>
  </si>
  <si>
    <t xml:space="preserve">2007.IT.051.PO.003/II/E/I/6.3.13/0727</t>
  </si>
  <si>
    <t xml:space="preserve">FLORA TRADE SRL</t>
  </si>
  <si>
    <t xml:space="preserve">02090530813</t>
  </si>
  <si>
    <t xml:space="preserve">2007.IT.051.PO.003/II/E/I/6.3.13/0728</t>
  </si>
  <si>
    <t xml:space="preserve">N.T. COSTRUZIONI SRL</t>
  </si>
  <si>
    <t xml:space="preserve">04894530874</t>
  </si>
  <si>
    <t xml:space="preserve">2007.IT.051.PO.003/II/E/I/6.3.13/0729</t>
  </si>
  <si>
    <t xml:space="preserve">CENTRO ELABORAZIONE DATI CONIGLIO FRANCESCO</t>
  </si>
  <si>
    <t xml:space="preserve">04072150821</t>
  </si>
  <si>
    <t xml:space="preserve">2007.IT.051.PO.003/II/E/I/6.3.13/0730</t>
  </si>
  <si>
    <t xml:space="preserve">SICILIANO SIMONE ANGELO</t>
  </si>
  <si>
    <t xml:space="preserve">01720420858</t>
  </si>
  <si>
    <t xml:space="preserve">2007.IT.051.PO.003/II/E/I/6.3.13/0731</t>
  </si>
  <si>
    <t xml:space="preserve">BEVERIE GRAZIA NICOLETTA</t>
  </si>
  <si>
    <t xml:space="preserve">04744480874</t>
  </si>
  <si>
    <t xml:space="preserve">Militello in Val di Catania</t>
  </si>
  <si>
    <t xml:space="preserve">2007.IT.051.PO.003/II/E/I/6.3.13/0732</t>
  </si>
  <si>
    <t xml:space="preserve">ALGORITMI DI MARCELLO SPINELLO &amp; C. SNC</t>
  </si>
  <si>
    <t xml:space="preserve">02329500876</t>
  </si>
  <si>
    <t xml:space="preserve">2007.IT.051.PO.003/II/E/I/6.3.13/0733</t>
  </si>
  <si>
    <t xml:space="preserve">EDIL SERVICE SOCIETA' COOPERATIVA</t>
  </si>
  <si>
    <t xml:space="preserve">03045020876</t>
  </si>
  <si>
    <t xml:space="preserve">2007.IT.051.PO.003/II/E/I/6.3.13/0734</t>
  </si>
  <si>
    <t xml:space="preserve">ICOIMEL S.R.L.</t>
  </si>
  <si>
    <t xml:space="preserve">00082060856</t>
  </si>
  <si>
    <t xml:space="preserve">2007.IT.051.PO.003/II/E/I/6.3.13/0735</t>
  </si>
  <si>
    <t xml:space="preserve">CARISTIA ASSICURAZIONI SAS DI GAETANO, LUIGI E CHIARA CARISTIA</t>
  </si>
  <si>
    <t xml:space="preserve">00912020898</t>
  </si>
  <si>
    <t xml:space="preserve">2007.IT.051.PO.003/II/E/I/6.3.13/0736</t>
  </si>
  <si>
    <t xml:space="preserve">CRISA. LOG. SRL</t>
  </si>
  <si>
    <t xml:space="preserve">06529200724</t>
  </si>
  <si>
    <t xml:space="preserve">2007.IT.051.PO.003/II/E/I/6.3.13/0737</t>
  </si>
  <si>
    <t xml:space="preserve">ISAM S.N.C. DI ITALIANO &amp; C.</t>
  </si>
  <si>
    <t xml:space="preserve">01751360833</t>
  </si>
  <si>
    <t xml:space="preserve">2007.IT.051.PO.003/II/E/I/6.3.13/0738</t>
  </si>
  <si>
    <t xml:space="preserve">C.A.T. DI BATTAGLIA  SALVATORE &amp; C. S.N.C.</t>
  </si>
  <si>
    <t xml:space="preserve">00063790885</t>
  </si>
  <si>
    <t xml:space="preserve">2007.IT.051.PO.003/II/E/I/6.3.13/0739</t>
  </si>
  <si>
    <t xml:space="preserve">FIRE GROUP S.P.A. </t>
  </si>
  <si>
    <t xml:space="preserve">05472110963</t>
  </si>
  <si>
    <t xml:space="preserve">2007.IT.051.PO.003/II/E/I/6.3.13/0740</t>
  </si>
  <si>
    <t xml:space="preserve">ISOLA FELICE SOC.COOP. SOCIALE ARL</t>
  </si>
  <si>
    <t xml:space="preserve">02337750844</t>
  </si>
  <si>
    <t xml:space="preserve">Joppolo Giancaxio</t>
  </si>
  <si>
    <t xml:space="preserve">2007.IT.051.PO.003/II/E/I/6.3.13/0741</t>
  </si>
  <si>
    <t xml:space="preserve">JACKPOT GAMES SRL</t>
  </si>
  <si>
    <t xml:space="preserve">02285400848</t>
  </si>
  <si>
    <t xml:space="preserve">Aragona</t>
  </si>
  <si>
    <t xml:space="preserve">2007.IT.051.PO.003/II/E/I/6.3.13/0742</t>
  </si>
  <si>
    <t xml:space="preserve">SISTEMA S.R.L.</t>
  </si>
  <si>
    <t xml:space="preserve">05377930820</t>
  </si>
  <si>
    <t xml:space="preserve">2007.IT.051.PO.003/II/E/I/6.3.13/0743</t>
  </si>
  <si>
    <t xml:space="preserve">BIOLAB - SOCIETA' CONSORTILE A RESPONSABILITA' LIMITATA</t>
  </si>
  <si>
    <t xml:space="preserve">02389090818</t>
  </si>
  <si>
    <t xml:space="preserve">Petrosino</t>
  </si>
  <si>
    <t xml:space="preserve">2007.IT.051.PO.003/II/E/I/6.3.13/0744</t>
  </si>
  <si>
    <t xml:space="preserve">RAIMONDI S. A. S.</t>
  </si>
  <si>
    <t xml:space="preserve">01316160819</t>
  </si>
  <si>
    <t xml:space="preserve">2007.IT.051.PO.003/II/E/I/6.3.13/0745</t>
  </si>
  <si>
    <t xml:space="preserve">COSTRUZIONI COSTANZO S.R.L.</t>
  </si>
  <si>
    <t xml:space="preserve">01457080834</t>
  </si>
  <si>
    <t xml:space="preserve">2007.IT.051.PO.003/II/E/I/6.3.13/0746</t>
  </si>
  <si>
    <t xml:space="preserve">CARMEN STYLE SRL</t>
  </si>
  <si>
    <t xml:space="preserve">01172150862</t>
  </si>
  <si>
    <t xml:space="preserve">Gagliano Castelferrato</t>
  </si>
  <si>
    <t xml:space="preserve">2007.IT.051.PO.003/II/E/I/6.3.13/0747</t>
  </si>
  <si>
    <t xml:space="preserve">INCAO  MARCELLO</t>
  </si>
  <si>
    <t xml:space="preserve">05225150829</t>
  </si>
  <si>
    <t xml:space="preserve">Cerda</t>
  </si>
  <si>
    <t xml:space="preserve">2007.IT.051.PO.003/II/E/I/6.3.13/0748</t>
  </si>
  <si>
    <t xml:space="preserve">FRATELLI INCAO  S.R.L.</t>
  </si>
  <si>
    <t xml:space="preserve">05831310825</t>
  </si>
  <si>
    <t xml:space="preserve">2007.IT.051.PO.003/II/E/I/6.3.13/0749</t>
  </si>
  <si>
    <t xml:space="preserve">C.S.I. Centro servizi alle imprese di Neglia Daniela</t>
  </si>
  <si>
    <t xml:space="preserve">05285180823</t>
  </si>
  <si>
    <t xml:space="preserve">2007.IT.051.PO.003/II/E/I/6.3.13/0750</t>
  </si>
  <si>
    <t xml:space="preserve">LOGOS SRL COMUNICAZIONI E IMMAGINE </t>
  </si>
  <si>
    <t xml:space="preserve">00249130824</t>
  </si>
  <si>
    <t xml:space="preserve">2007.IT.051.PO.003/II/E/I/6.3.13/0751</t>
  </si>
  <si>
    <t xml:space="preserve">A.M.A.L DI AMATO VINCENZO &amp; C. SAS</t>
  </si>
  <si>
    <t xml:space="preserve">03758610822</t>
  </si>
  <si>
    <t xml:space="preserve">2007.IT.051.PO.003/II/E/I/6.3.13/0752</t>
  </si>
  <si>
    <t xml:space="preserve">Copia di IACONO SERVIZI S.A.S. DI GUAIANA ROSARIA &amp; C.</t>
  </si>
  <si>
    <t xml:space="preserve">02080160811</t>
  </si>
  <si>
    <t xml:space="preserve">2007.IT.051.PO.003/II/E/I/6.3.13/0753</t>
  </si>
  <si>
    <t xml:space="preserve">CARMELO FERLITO S.R.L.</t>
  </si>
  <si>
    <t xml:space="preserve">02439810819</t>
  </si>
  <si>
    <t xml:space="preserve">2007.IT.051.PO.003/II/E/I/6.3.13/0754</t>
  </si>
  <si>
    <t xml:space="preserve">SUGAMIELE MARIO MASSIMO &amp; SUGAMIELE BRIGIDA SRL</t>
  </si>
  <si>
    <t xml:space="preserve">01343900815</t>
  </si>
  <si>
    <t xml:space="preserve">Paceco</t>
  </si>
  <si>
    <t xml:space="preserve">2007.IT.051.PO.003/II/E/I/6.3.13/0755</t>
  </si>
  <si>
    <t xml:space="preserve">RASPANTI MARIA LUISA</t>
  </si>
  <si>
    <t xml:space="preserve">04832410825</t>
  </si>
  <si>
    <t xml:space="preserve">2007.IT.051.PO.003/II/E/I/6.3.13/0756</t>
  </si>
  <si>
    <t xml:space="preserve">FARMACIA SCALISI DI SCALISI LUCIANO E C. S.N.C.</t>
  </si>
  <si>
    <t xml:space="preserve">04835260870</t>
  </si>
  <si>
    <t xml:space="preserve">2007.IT.051.PO.003/II/E/I/6.3.13/0757</t>
  </si>
  <si>
    <t xml:space="preserve">I DUE COMPARI DI ABBATE DOMENICO &amp; C. SAS</t>
  </si>
  <si>
    <t xml:space="preserve">02984910832</t>
  </si>
  <si>
    <t xml:space="preserve">Motta Camastra</t>
  </si>
  <si>
    <t xml:space="preserve">2007.IT.051.PO.003/II/E/I/6.3.13/0758</t>
  </si>
  <si>
    <t xml:space="preserve">CIOLLA S.R.L.</t>
  </si>
  <si>
    <t xml:space="preserve">02420910818</t>
  </si>
  <si>
    <t xml:space="preserve">2007.IT.051.PO.003/II/E/I/6.3.13/0759</t>
  </si>
  <si>
    <t xml:space="preserve">LANZA PAOLO S.N.C. DI LUCIANO E BENEDETTO LANZA</t>
  </si>
  <si>
    <t xml:space="preserve">02314350816</t>
  </si>
  <si>
    <t xml:space="preserve">2007.IT.051.PO.003/II/E/I/6.3.13/0760</t>
  </si>
  <si>
    <t xml:space="preserve">MINNI' VINCENZO</t>
  </si>
  <si>
    <t xml:space="preserve">01071900862</t>
  </si>
  <si>
    <t xml:space="preserve">2007.IT.051.PO.003/II/E/I/6.3.13/0761</t>
  </si>
  <si>
    <t xml:space="preserve">CAFFE' PARADISO S.R.L. </t>
  </si>
  <si>
    <t xml:space="preserve">02427020819</t>
  </si>
  <si>
    <t xml:space="preserve">2007.IT.051.PO.003/II/E/I/6.3.13/0762</t>
  </si>
  <si>
    <t xml:space="preserve">IDREDIL S.R.L.</t>
  </si>
  <si>
    <t xml:space="preserve">04128410828</t>
  </si>
  <si>
    <t xml:space="preserve">2007.IT.051.PO.003/II/E/I/6.3.13/0763</t>
  </si>
  <si>
    <t xml:space="preserve">S.A.I. SRL SISTEMI AVANZATI PER L'INDUSTRIA</t>
  </si>
  <si>
    <t xml:space="preserve">03442100826</t>
  </si>
  <si>
    <t xml:space="preserve">2007.IT.051.PO.003/II/E/I/6.3.13/0764</t>
  </si>
  <si>
    <t xml:space="preserve">A. E G. s.n.c. di GIACALONE F. ADRAGNA F. E PONZIO E </t>
  </si>
  <si>
    <t xml:space="preserve">01952920815</t>
  </si>
  <si>
    <t xml:space="preserve">2007.IT.051.PO.003/II/E/I/6.3.13/0765</t>
  </si>
  <si>
    <t xml:space="preserve">STIVALA SILVESTRO</t>
  </si>
  <si>
    <t xml:space="preserve">01133250868</t>
  </si>
  <si>
    <t xml:space="preserve">2007.IT.051.PO.003/II/E/I/6.3.13/0766</t>
  </si>
  <si>
    <t xml:space="preserve">ISA RESTAURI E COSTRUZIONI SRL</t>
  </si>
  <si>
    <t xml:space="preserve">03082820832</t>
  </si>
  <si>
    <t xml:space="preserve">Mistretta</t>
  </si>
  <si>
    <t xml:space="preserve">2007.IT.051.PO.003/II/E/I/6.3.13/0767</t>
  </si>
  <si>
    <t xml:space="preserve">ISMETT SRL</t>
  </si>
  <si>
    <t xml:space="preserve">04544550827</t>
  </si>
  <si>
    <t xml:space="preserve">2007.IT.051.PO.003/II/E/I/6.3.13/0768</t>
  </si>
  <si>
    <t xml:space="preserve">ENERSOLAR S.R.L.</t>
  </si>
  <si>
    <t xml:space="preserve">02347630812</t>
  </si>
  <si>
    <t xml:space="preserve">2007.IT.051.PO.003/II/E/I/6.3.13/0769</t>
  </si>
  <si>
    <t xml:space="preserve">EMILIANO MARIO NICOLO'</t>
  </si>
  <si>
    <t xml:space="preserve">02430760815</t>
  </si>
  <si>
    <t xml:space="preserve">2007.IT.051.PO.003/II/E/I/6.3.13/0770</t>
  </si>
  <si>
    <t xml:space="preserve">AUTOSCUOLE DI SIDOTI &amp; LA FERRARA DI SIDOTI G. E LA FERRARA A. S.N.C.</t>
  </si>
  <si>
    <t xml:space="preserve">01130850868</t>
  </si>
  <si>
    <t xml:space="preserve">2007.IT.051.PO.003/II/E/I/6.3.13/0771</t>
  </si>
  <si>
    <t xml:space="preserve">COSTANZO PNEUMATICI SNC DI COSTANZO F.SCO &amp; C.</t>
  </si>
  <si>
    <t xml:space="preserve">02563850839</t>
  </si>
  <si>
    <t xml:space="preserve">2007.IT.051.PO.003/II/E/I/6.3.13/0772</t>
  </si>
  <si>
    <t xml:space="preserve">LIBRERIA NIKE DI CAMMARATA ANNA</t>
  </si>
  <si>
    <t xml:space="preserve">00828900829</t>
  </si>
  <si>
    <t xml:space="preserve">2007.IT.051.PO.003/II/E/I/6.3.13/0773</t>
  </si>
  <si>
    <t xml:space="preserve">ECOSAN SRL</t>
  </si>
  <si>
    <t xml:space="preserve">05977790822</t>
  </si>
  <si>
    <t xml:space="preserve">2007.IT.051.PO.003/II/E/I/6.3.13/0774</t>
  </si>
  <si>
    <t xml:space="preserve">STUDIO A. CASANO &amp; G. CASANO</t>
  </si>
  <si>
    <t xml:space="preserve">01726860818</t>
  </si>
  <si>
    <t xml:space="preserve">2007.IT.051.PO.003/II/E/I/6.3.13/0775</t>
  </si>
  <si>
    <t xml:space="preserve">ASK INFORMATICA DI BALLAERA PIETRO PAOLO</t>
  </si>
  <si>
    <t xml:space="preserve">05416530821</t>
  </si>
  <si>
    <t xml:space="preserve">2007.IT.051.PO.003/II/E/I/6.3.13/0776</t>
  </si>
  <si>
    <t xml:space="preserve">NEW DIMAC SAS DI CHIACCHIO G. &amp; C.</t>
  </si>
  <si>
    <t xml:space="preserve">05879830825</t>
  </si>
  <si>
    <t xml:space="preserve">2007.IT.051.PO.003/II/E/I/6.3.13/0777</t>
  </si>
  <si>
    <t xml:space="preserve">LA NUOVA FARMACIA S.N.C.</t>
  </si>
  <si>
    <t xml:space="preserve">04867550826</t>
  </si>
  <si>
    <t xml:space="preserve">2007.IT.051.PO.003/II/E/I/6.3.13/0778</t>
  </si>
  <si>
    <t xml:space="preserve">CENTRO SERVIZI SICILIA SRL</t>
  </si>
  <si>
    <t xml:space="preserve">06063490822</t>
  </si>
  <si>
    <t xml:space="preserve">2007.IT.051.PO.003/II/E/I/6.3.13/0779</t>
  </si>
  <si>
    <t xml:space="preserve">AL BRIGANTINO DI TESTAVERDE GAETANO</t>
  </si>
  <si>
    <t xml:space="preserve">04825810825</t>
  </si>
  <si>
    <t xml:space="preserve">2007.IT.051.PO.003/II/E/I/6.3.13/0780</t>
  </si>
  <si>
    <t xml:space="preserve">FARMACIA MERCADANTE IGNAZIO DELLA DOTT.SSA GIORDANO MARIA LUISA</t>
  </si>
  <si>
    <t xml:space="preserve">05870870820</t>
  </si>
  <si>
    <t xml:space="preserve">2007.IT.051.PO.003/II/E/I/6.3.13/0781</t>
  </si>
  <si>
    <t xml:space="preserve">ML TEAM SOLUTION S.R.L.</t>
  </si>
  <si>
    <t xml:space="preserve">04857030870</t>
  </si>
  <si>
    <t xml:space="preserve">2007.IT.051.PO.003/II/E/I/6.3.13/0782</t>
  </si>
  <si>
    <t xml:space="preserve">MEDINVEST INPIANTI TECNOLOGICI S.R.L.</t>
  </si>
  <si>
    <t xml:space="preserve">04650400874</t>
  </si>
  <si>
    <t xml:space="preserve">2007.IT.051.PO.003/II/E/I/6.3.13/0783</t>
  </si>
  <si>
    <t xml:space="preserve">ANGIO MEDICA S.A.S. DI GIOVANNI MERCADANTE</t>
  </si>
  <si>
    <t xml:space="preserve">04380540825</t>
  </si>
  <si>
    <t xml:space="preserve">2007.IT.051.PO.003/II/E/I/6.3.13/0784</t>
  </si>
  <si>
    <t xml:space="preserve">CENTRO DIAGNOSTICO RADIOLOGICO CAMPIONE SRL </t>
  </si>
  <si>
    <t xml:space="preserve">00583290812</t>
  </si>
  <si>
    <t xml:space="preserve">2007.IT.051.PO.003/II/E/I/6.3.13/0785</t>
  </si>
  <si>
    <t xml:space="preserve">CALABRO'  GIUSEPPE</t>
  </si>
  <si>
    <t xml:space="preserve">02150150817</t>
  </si>
  <si>
    <t xml:space="preserve">2007.IT.051.PO.003/II/E/I/6.3.13/0786</t>
  </si>
  <si>
    <t xml:space="preserve">D'ALBERTI VITO ANTONIO</t>
  </si>
  <si>
    <t xml:space="preserve">01543050817</t>
  </si>
  <si>
    <t xml:space="preserve">2007.IT.051.PO.003/II/E/I/6.3.13/0787</t>
  </si>
  <si>
    <t xml:space="preserve">P.A. ITALIA S.R.L.</t>
  </si>
  <si>
    <t xml:space="preserve">02003540818</t>
  </si>
  <si>
    <t xml:space="preserve">2007.IT.051.PO.003/II/E/I/6.3.13/0788</t>
  </si>
  <si>
    <t xml:space="preserve">FERRANTE  STEFANIA</t>
  </si>
  <si>
    <t xml:space="preserve">06015880823</t>
  </si>
  <si>
    <t xml:space="preserve">2007.IT.051.PO.003/II/E/I/6.3.13/0789</t>
  </si>
  <si>
    <t xml:space="preserve">STRANO DOMENICA</t>
  </si>
  <si>
    <t xml:space="preserve">04913250876</t>
  </si>
  <si>
    <t xml:space="preserve">2007.IT.051.PO.003/II/E/I/6.3.13/0790</t>
  </si>
  <si>
    <t xml:space="preserve">CLALE S.R.L.</t>
  </si>
  <si>
    <t xml:space="preserve">05852240828</t>
  </si>
  <si>
    <t xml:space="preserve">2007.IT.051.PO.003/II/E/I/6.3.13/0791</t>
  </si>
  <si>
    <t xml:space="preserve">ANGILERI TOMMASO</t>
  </si>
  <si>
    <t xml:space="preserve">01599390810</t>
  </si>
  <si>
    <t xml:space="preserve">2007.IT.051.PO.003/II/E/I/6.3.13/0792</t>
  </si>
  <si>
    <t xml:space="preserve">AMADDIO ANDREA</t>
  </si>
  <si>
    <t xml:space="preserve">01614020897</t>
  </si>
  <si>
    <t xml:space="preserve">2007.IT.051.PO.003/II/E/I/6.3.13/0793</t>
  </si>
  <si>
    <t xml:space="preserve">FARMACIA MERCADANTE VALERIA</t>
  </si>
  <si>
    <t xml:space="preserve">02429000827</t>
  </si>
  <si>
    <t xml:space="preserve">2007.IT.051.PO.003/II/E/I/6.3.13/0794</t>
  </si>
  <si>
    <t xml:space="preserve">LAUDICINA VITO</t>
  </si>
  <si>
    <t xml:space="preserve">02015990811</t>
  </si>
  <si>
    <t xml:space="preserve">2007.IT.051.PO.003/II/E/I/6.3.13/0795</t>
  </si>
  <si>
    <t xml:space="preserve">MIOMERCATO SRL</t>
  </si>
  <si>
    <t xml:space="preserve">02372890810</t>
  </si>
  <si>
    <t xml:space="preserve">2007.IT.051.PO.003/II/E/I/6.3.13/0796</t>
  </si>
  <si>
    <t xml:space="preserve">GIALLONGO GIUSEPPE</t>
  </si>
  <si>
    <t xml:space="preserve">01740620891</t>
  </si>
  <si>
    <t xml:space="preserve">2007.IT.051.PO.003/II/E/I/6.3.13/0797</t>
  </si>
  <si>
    <t xml:space="preserve">ZA.FI.SRL</t>
  </si>
  <si>
    <t xml:space="preserve">05976460823</t>
  </si>
  <si>
    <t xml:space="preserve">2007.IT.051.PO.003/II/E/I/6.3.13/0798</t>
  </si>
  <si>
    <t xml:space="preserve">GIACALONE PIETRO FABIO</t>
  </si>
  <si>
    <t xml:space="preserve">02334850811</t>
  </si>
  <si>
    <t xml:space="preserve">2007.IT.051.PO.003/II/E/I/6.3.13/0799</t>
  </si>
  <si>
    <t xml:space="preserve">SOCIETA' COOPERATIVA SOCIALE PUERI</t>
  </si>
  <si>
    <t xml:space="preserve">02268110844</t>
  </si>
  <si>
    <t xml:space="preserve">2007.IT.051.PO.003/II/E/I/6.3.13/0800</t>
  </si>
  <si>
    <t xml:space="preserve">ISE SRL</t>
  </si>
  <si>
    <t xml:space="preserve">04578140875</t>
  </si>
  <si>
    <t xml:space="preserve">2007.IT.051.PO.003/II/E/I/6.3.13/0801</t>
  </si>
  <si>
    <t xml:space="preserve">ASARO GIACOMO</t>
  </si>
  <si>
    <t xml:space="preserve">02004000812</t>
  </si>
  <si>
    <t xml:space="preserve">2007.IT.051.PO.003/II/E/I/6.3.13/0802</t>
  </si>
  <si>
    <t xml:space="preserve">AGENZIA IMBARCADERO DI ARDAGNA GIUSEPPA ANNA MARIA</t>
  </si>
  <si>
    <t xml:space="preserve">01985750817</t>
  </si>
  <si>
    <t xml:space="preserve">2007.IT.051.PO.003/II/E/I/6.3.13/0803</t>
  </si>
  <si>
    <t xml:space="preserve">GIELLESSE SRL</t>
  </si>
  <si>
    <t xml:space="preserve">05922710826</t>
  </si>
  <si>
    <t xml:space="preserve">2007.IT.051.PO.003/II/E/I/6.3.13/0804</t>
  </si>
  <si>
    <t xml:space="preserve">INTERCONFIDIMED SOC. COOP.</t>
  </si>
  <si>
    <t xml:space="preserve">00730360823</t>
  </si>
  <si>
    <t xml:space="preserve">2007.IT.051.PO.003/II/E/I/6.3.13/0805</t>
  </si>
  <si>
    <t xml:space="preserve">CONIGLIARO GIUSEPPE</t>
  </si>
  <si>
    <t xml:space="preserve">00752410829</t>
  </si>
  <si>
    <t xml:space="preserve">2007.IT.051.PO.003/II/E/I/6.3.13/0806</t>
  </si>
  <si>
    <t xml:space="preserve">FARMACIA DUCA DANIELE</t>
  </si>
  <si>
    <t xml:space="preserve">04524770825</t>
  </si>
  <si>
    <t xml:space="preserve">2007.IT.051.PO.003/II/E/I/6.3.13/0807</t>
  </si>
  <si>
    <t xml:space="preserve">TERMO ELETTRICA DISTRIBUZIONE SRL</t>
  </si>
  <si>
    <t xml:space="preserve">02423410816</t>
  </si>
  <si>
    <t xml:space="preserve">2007.IT.051.PO.003/II/E/I/6.3.13/0808</t>
  </si>
  <si>
    <t xml:space="preserve">SPINA TRASPORTI S.R.L.</t>
  </si>
  <si>
    <t xml:space="preserve">04597030875</t>
  </si>
  <si>
    <t xml:space="preserve">2007.IT.051.PO.003/II/E/I/6.3.13/0809</t>
  </si>
  <si>
    <t xml:space="preserve">ASSOCIAZIONE SINDACALE CUB DI PALERMO E PROVINCIA</t>
  </si>
  <si>
    <t xml:space="preserve">97255840825</t>
  </si>
  <si>
    <t xml:space="preserve">2007.IT.051.PO.003/II/E/I/6.3.13/0810</t>
  </si>
  <si>
    <t xml:space="preserve">EDILE DAM DI ASARO DENISE</t>
  </si>
  <si>
    <t xml:space="preserve">02408180814</t>
  </si>
  <si>
    <t xml:space="preserve">2007.IT.051.PO.003/II/E/I/6.3.13/0811</t>
  </si>
  <si>
    <t xml:space="preserve">MARINO GIOVANNI DANIELE</t>
  </si>
  <si>
    <t xml:space="preserve">01913470819</t>
  </si>
  <si>
    <t xml:space="preserve">2007.IT.051.PO.003/II/E/I/6.3.13/0812</t>
  </si>
  <si>
    <t xml:space="preserve">PALMERI DAMIANO</t>
  </si>
  <si>
    <t xml:space="preserve">02238060814</t>
  </si>
  <si>
    <t xml:space="preserve">2007.IT.051.PO.003/II/E/I/6.3.13/0813</t>
  </si>
  <si>
    <t xml:space="preserve">MAVINTIR SRL</t>
  </si>
  <si>
    <t xml:space="preserve">05706620829</t>
  </si>
  <si>
    <t xml:space="preserve">2007.IT.051.PO.003/II/E/I/6.3.13/0814</t>
  </si>
  <si>
    <t xml:space="preserve">RISTORANTE SAN LORENZO S.R.L.</t>
  </si>
  <si>
    <t xml:space="preserve">02445570811</t>
  </si>
  <si>
    <t xml:space="preserve">2007.IT.051.PO.003/II/E/I/6.3.13/0815</t>
  </si>
  <si>
    <t xml:space="preserve">WINFED SRL</t>
  </si>
  <si>
    <t xml:space="preserve">05952850823</t>
  </si>
  <si>
    <t xml:space="preserve">2007.IT.051.PO.003/II/E/I/6.3.13/0816</t>
  </si>
  <si>
    <t xml:space="preserve">STUDIO ASSOCIATO CARDELLA - RENDA</t>
  </si>
  <si>
    <t xml:space="preserve">04570870826</t>
  </si>
  <si>
    <t xml:space="preserve">2007.IT.051.PO.003/II/E/I/6.3.13/0817</t>
  </si>
  <si>
    <t xml:space="preserve">C. &amp; I. ELABORAZIONE DATI DI VALENTI VITA IRENE &amp; C. SAS</t>
  </si>
  <si>
    <t xml:space="preserve">01939400816</t>
  </si>
  <si>
    <t xml:space="preserve">2007.IT.051.PO.003/II/E/I/6.3.13/0818</t>
  </si>
  <si>
    <t xml:space="preserve">2007.IT.051.PO.003/II/E/I/6.3.13/0819</t>
  </si>
  <si>
    <t xml:space="preserve">F.T.S. ARCHITECTURES S.R.L.</t>
  </si>
  <si>
    <t xml:space="preserve">05990510827</t>
  </si>
  <si>
    <t xml:space="preserve">2007.IT.051.PO.003/II/E/I/6.3.13/0820</t>
  </si>
  <si>
    <t xml:space="preserve">TENUTA GORGHI TONDI S.A.S. DI DORETTA TUMBARELLO </t>
  </si>
  <si>
    <t xml:space="preserve">01983130814</t>
  </si>
  <si>
    <t xml:space="preserve">2007.IT.051.PO.003/II/E/I/6.3.13/0821</t>
  </si>
  <si>
    <t xml:space="preserve">BAR GALAXY DI MARULLO  FABIO &amp; C. SAS</t>
  </si>
  <si>
    <t xml:space="preserve">02787360870</t>
  </si>
  <si>
    <t xml:space="preserve">2007.IT.051.PO.003/II/E/I/6.3.13/0822</t>
  </si>
  <si>
    <t xml:space="preserve">PUNTO RICAMBI SRL</t>
  </si>
  <si>
    <t xml:space="preserve">00628330862</t>
  </si>
  <si>
    <t xml:space="preserve">2007.IT.051.PO.003/II/E/I/6.3.13/0823</t>
  </si>
  <si>
    <t xml:space="preserve">F.C. EDIZIONI DI FRANGIAMORE CONCETTA</t>
  </si>
  <si>
    <t xml:space="preserve">02528370840</t>
  </si>
  <si>
    <t xml:space="preserve">2007.IT.051.PO.003/II/E/I/6.3.13/0824</t>
  </si>
  <si>
    <t xml:space="preserve">LINEATEL DI MIONE ROSALIA</t>
  </si>
  <si>
    <t xml:space="preserve">05164220823</t>
  </si>
  <si>
    <t xml:space="preserve">2007.IT.051.PO.003/II/E/I/6.3.13/0825</t>
  </si>
  <si>
    <t xml:space="preserve">ACLI SERVIZI AGRIGENTO SOCIETA' COOPERATIVA</t>
  </si>
  <si>
    <t xml:space="preserve">02638960845</t>
  </si>
  <si>
    <t xml:space="preserve">2007.IT.051.PO.003/II/E/I/6.3.13/0826</t>
  </si>
  <si>
    <t xml:space="preserve">FARMACIA SPANO' DI ELGA E VALENTINA SPANO' S.N.C.</t>
  </si>
  <si>
    <t xml:space="preserve">01984180818</t>
  </si>
  <si>
    <t xml:space="preserve">2007.IT.051.PO.003/II/E/I/6.3.13/0827</t>
  </si>
  <si>
    <t xml:space="preserve">GAS IN SRL</t>
  </si>
  <si>
    <t xml:space="preserve">04515700823</t>
  </si>
  <si>
    <t xml:space="preserve">2007.IT.051.PO.003/II/E/I/6.3.13/0828</t>
  </si>
  <si>
    <t xml:space="preserve">FILIERA CORTA HIMERA - SOCIETA' COOPERATIVA AGRICOLA</t>
  </si>
  <si>
    <t xml:space="preserve">05962870829</t>
  </si>
  <si>
    <t xml:space="preserve">2007.IT.051.PO.003/II/E/I/6.3.13/0829</t>
  </si>
  <si>
    <t xml:space="preserve">GRUPPO PULEO SRL</t>
  </si>
  <si>
    <t xml:space="preserve">04639580820</t>
  </si>
  <si>
    <t xml:space="preserve">2007.IT.051.PO.003/II/E/I/6.3.13/0830</t>
  </si>
  <si>
    <t xml:space="preserve">LA SICILIANA GRASSI S.R.L.</t>
  </si>
  <si>
    <t xml:space="preserve">02578550820</t>
  </si>
  <si>
    <t xml:space="preserve">Ventimiglia di Sicilia</t>
  </si>
  <si>
    <t xml:space="preserve">2007.IT.051.PO.003/II/E/I/6.3.13/0831</t>
  </si>
  <si>
    <t xml:space="preserve">DEALER'S SRL</t>
  </si>
  <si>
    <t xml:space="preserve">01630220844</t>
  </si>
  <si>
    <t xml:space="preserve">2007.IT.051.PO.003/II/E/I/6.3.13/0832</t>
  </si>
  <si>
    <t xml:space="preserve">GIANNONE GIORGIO</t>
  </si>
  <si>
    <t xml:space="preserve">00404890881</t>
  </si>
  <si>
    <t xml:space="preserve">2007.IT.051.PO.003/II/E/I/6.3.13/0833</t>
  </si>
  <si>
    <t xml:space="preserve">CARBONE CRISTIAN</t>
  </si>
  <si>
    <t xml:space="preserve">02612450847</t>
  </si>
  <si>
    <t xml:space="preserve">2007.IT.051.PO.003/II/E/I/6.3.13/0834</t>
  </si>
  <si>
    <t xml:space="preserve">ULISSE SRL</t>
  </si>
  <si>
    <t xml:space="preserve">04811360876</t>
  </si>
  <si>
    <t xml:space="preserve">2007.IT.051.PO.003/II/E/I/6.3.13/0835</t>
  </si>
  <si>
    <t xml:space="preserve">SICILGRASSI S.R.L.</t>
  </si>
  <si>
    <t xml:space="preserve">00135430874</t>
  </si>
  <si>
    <t xml:space="preserve">2007.IT.051.PO.003/II/E/I/6.3.13/0836</t>
  </si>
  <si>
    <t xml:space="preserve">SEAGLOBAL SRL</t>
  </si>
  <si>
    <t xml:space="preserve">04827770878</t>
  </si>
  <si>
    <t xml:space="preserve">2007.IT.051.PO.003/II/E/I/6.3.13/0837</t>
  </si>
  <si>
    <t xml:space="preserve">T.O.F. S.A.S.</t>
  </si>
  <si>
    <t xml:space="preserve">04943580821</t>
  </si>
  <si>
    <t xml:space="preserve">2007.IT.051.PO.003/II/E/I/6.3.13/0838</t>
  </si>
  <si>
    <t xml:space="preserve">AUTOCONSULENZA "NUVOLARI" DI FILIPPONE ANTONINO E CAMINITI GAETANO SNC</t>
  </si>
  <si>
    <t xml:space="preserve">05733670821</t>
  </si>
  <si>
    <t xml:space="preserve">2007.IT.051.PO.003/II/E/I/6.3.13/0839</t>
  </si>
  <si>
    <t xml:space="preserve">MOTHUKA SOC. COOP.</t>
  </si>
  <si>
    <t xml:space="preserve">01493310880</t>
  </si>
  <si>
    <t xml:space="preserve">2007.IT.051.PO.003/II/E/I/6.3.13/0840</t>
  </si>
  <si>
    <t xml:space="preserve">VASCO DE GAMA SRL</t>
  </si>
  <si>
    <t xml:space="preserve">04755620871</t>
  </si>
  <si>
    <t xml:space="preserve">2007.IT.051.PO.003/II/E/I/6.3.13/0841</t>
  </si>
  <si>
    <t xml:space="preserve">TRE ELLE ITALIA 90 SOC. COOP. A.R.L.</t>
  </si>
  <si>
    <t xml:space="preserve">02616800872</t>
  </si>
  <si>
    <t xml:space="preserve">Aci Catena</t>
  </si>
  <si>
    <t xml:space="preserve">2007.IT.051.PO.003/II/E/I/6.3.13/0842</t>
  </si>
  <si>
    <t xml:space="preserve">DB PHON DI BONANNO GIOVANNI</t>
  </si>
  <si>
    <t xml:space="preserve">BNNGNN71L14G273Z</t>
  </si>
  <si>
    <t xml:space="preserve">2007.IT.051.PO.003/II/E/I/6.3.13/0843</t>
  </si>
  <si>
    <t xml:space="preserve">MEDIATREND S.R.L.</t>
  </si>
  <si>
    <t xml:space="preserve">02415530811</t>
  </si>
  <si>
    <t xml:space="preserve">2007.IT.051.PO.003/II/E/I/6.3.13/0844</t>
  </si>
  <si>
    <t xml:space="preserve">EASY SOFTWARE S.R.L.</t>
  </si>
  <si>
    <t xml:space="preserve">05984040823</t>
  </si>
  <si>
    <t xml:space="preserve">2007.IT.051.PO.003/II/E/I/6.3.13/0845</t>
  </si>
  <si>
    <t xml:space="preserve">COGEN SPA</t>
  </si>
  <si>
    <t xml:space="preserve">01017180868</t>
  </si>
  <si>
    <t xml:space="preserve">2007.IT.051.PO.003/II/E/I/6.3.13/0846</t>
  </si>
  <si>
    <t xml:space="preserve">EURODETECTIVE DI CASULLO CARMELO</t>
  </si>
  <si>
    <t xml:space="preserve">03826710877</t>
  </si>
  <si>
    <t xml:space="preserve">2007.IT.051.PO.003/II/E/I/6.3.13/0847</t>
  </si>
  <si>
    <t xml:space="preserve">ELDOM ELETTRONICA S.R.L.</t>
  </si>
  <si>
    <t xml:space="preserve">03041980834</t>
  </si>
  <si>
    <t xml:space="preserve">2007.IT.051.PO.003/II/E/I/6.3.13/0848</t>
  </si>
  <si>
    <t xml:space="preserve">SICIL DIAGNOSTICA S.R.L.</t>
  </si>
  <si>
    <t xml:space="preserve">02955570821</t>
  </si>
  <si>
    <t xml:space="preserve">2007.IT.051.PO.003/II/E/I/6.3.13/0849</t>
  </si>
  <si>
    <t xml:space="preserve">MYRMEX S.P.A.</t>
  </si>
  <si>
    <t xml:space="preserve">04500860962</t>
  </si>
  <si>
    <t xml:space="preserve">2007.IT.051.PO.003/II/E/I/6.3.13/0850</t>
  </si>
  <si>
    <t xml:space="preserve">RAIMONDO LUIGI</t>
  </si>
  <si>
    <t xml:space="preserve">00783440894</t>
  </si>
  <si>
    <t xml:space="preserve">2007.IT.051.PO.003/II/E/I/6.3.13/0851</t>
  </si>
  <si>
    <t xml:space="preserve">SALEMI ANGELA</t>
  </si>
  <si>
    <t xml:space="preserve">03368640870</t>
  </si>
  <si>
    <t xml:space="preserve">2007.IT.051.PO.003/II/E/I/6.3.13/0852</t>
  </si>
  <si>
    <t xml:space="preserve">AGRINOVA 2000 S.R.L.</t>
  </si>
  <si>
    <t xml:space="preserve">03560000873</t>
  </si>
  <si>
    <t xml:space="preserve">2007.IT.051.PO.003/II/E/I/6.3.13/0853</t>
  </si>
  <si>
    <t xml:space="preserve">FRICANO ONOFRIO</t>
  </si>
  <si>
    <t xml:space="preserve">04561490824</t>
  </si>
  <si>
    <t xml:space="preserve">2007.IT.051.PO.003/II/E/I/6.3.13/0854</t>
  </si>
  <si>
    <t xml:space="preserve">MERIDIAN HEALTHCARE S.R.L.</t>
  </si>
  <si>
    <t xml:space="preserve">04861140871</t>
  </si>
  <si>
    <t xml:space="preserve">2007.IT.051.PO.003/II/E/I/6.3.13/0855</t>
  </si>
  <si>
    <t xml:space="preserve">IPSALE S.R.L.</t>
  </si>
  <si>
    <t xml:space="preserve">01167350865</t>
  </si>
  <si>
    <t xml:space="preserve">Leonforte</t>
  </si>
  <si>
    <t xml:space="preserve">2007.IT.051.PO.003/II/E/I/6.3.13/0856</t>
  </si>
  <si>
    <t xml:space="preserve">TECNOZINCO SRL</t>
  </si>
  <si>
    <t xml:space="preserve">04594380828</t>
  </si>
  <si>
    <t xml:space="preserve">2007.IT.051.PO.003/II/E/I/6.3.13/0857</t>
  </si>
  <si>
    <t xml:space="preserve">INFOBIT  S.R.L.</t>
  </si>
  <si>
    <t xml:space="preserve">04977640871</t>
  </si>
  <si>
    <t xml:space="preserve">2007.IT.051.PO.003/II/E/I/6.3.13/0858</t>
  </si>
  <si>
    <t xml:space="preserve">BRODBECK S.R.L.</t>
  </si>
  <si>
    <t xml:space="preserve">02033180874</t>
  </si>
  <si>
    <t xml:space="preserve">2007.IT.051.PO.003/II/E/I/6.3.13/0859</t>
  </si>
  <si>
    <t xml:space="preserve">BARBERA INTERNATIONAL SRL</t>
  </si>
  <si>
    <t xml:space="preserve">04280420870</t>
  </si>
  <si>
    <t xml:space="preserve">2007.IT.051.PO.003/II/E/I/6.3.13/0860</t>
  </si>
  <si>
    <t xml:space="preserve">BARBAGALLO ORAZIO LORENZO</t>
  </si>
  <si>
    <t xml:space="preserve">03323120877</t>
  </si>
  <si>
    <t xml:space="preserve">2007.IT.051.PO.003/II/E/I/6.3.13/0861</t>
  </si>
  <si>
    <t xml:space="preserve">SICANIA CHIMICA S.R.L.</t>
  </si>
  <si>
    <t xml:space="preserve">01229780877</t>
  </si>
  <si>
    <t xml:space="preserve">2007.IT.051.PO.003/II/E/I/6.3.13/0862</t>
  </si>
  <si>
    <t xml:space="preserve">ANTICA PASTICCERIA DON GINO DI CODOGNO C. E C. S.N.C.</t>
  </si>
  <si>
    <t xml:space="preserve">04230940829</t>
  </si>
  <si>
    <t xml:space="preserve">2007.IT.051.PO.003/II/E/I/6.3.13/0863</t>
  </si>
  <si>
    <t xml:space="preserve">EDIL AMBIENTE SRL</t>
  </si>
  <si>
    <t xml:space="preserve">02381330816</t>
  </si>
  <si>
    <t xml:space="preserve">2007.IT.051.PO.003/II/E/I/6.3.13/0864</t>
  </si>
  <si>
    <t xml:space="preserve">AUTONOLEGGIO DEL GOLFO SRL</t>
  </si>
  <si>
    <t xml:space="preserve">02395330810</t>
  </si>
  <si>
    <t xml:space="preserve">2007.IT.051.PO.003/II/E/I/6.3.13/0865</t>
  </si>
  <si>
    <t xml:space="preserve">I.CO.S.M. DI VIGNERA VINCENZINA</t>
  </si>
  <si>
    <t xml:space="preserve">02207370848</t>
  </si>
  <si>
    <t xml:space="preserve">Realmonte</t>
  </si>
  <si>
    <t xml:space="preserve">2007.IT.051.PO.003/II/E/I/6.3.13/0866</t>
  </si>
  <si>
    <t xml:space="preserve">RCM SERVICE SAS</t>
  </si>
  <si>
    <t xml:space="preserve">01848300818</t>
  </si>
  <si>
    <t xml:space="preserve">2007.IT.051.PO.003/II/E/I/6.3.13/0867</t>
  </si>
  <si>
    <t xml:space="preserve">ASTRA SOCIETA' COOPERATIVA</t>
  </si>
  <si>
    <t xml:space="preserve">01597050853</t>
  </si>
  <si>
    <t xml:space="preserve">2007.IT.051.PO.003/II/E/I/6.3.13/0868</t>
  </si>
  <si>
    <t xml:space="preserve">DI GAETANO MARIA &amp; C. S.A.S.</t>
  </si>
  <si>
    <t xml:space="preserve">02253120816</t>
  </si>
  <si>
    <t xml:space="preserve">2007.IT.051.PO.003/II/E/I/6.3.13/0869</t>
  </si>
  <si>
    <t xml:space="preserve">CASA DI SALUTE IGNAZIO ATTARDI S.P.A.</t>
  </si>
  <si>
    <t xml:space="preserve">00213650849</t>
  </si>
  <si>
    <t xml:space="preserve">Santo Stefano Quisquina</t>
  </si>
  <si>
    <t xml:space="preserve">2007.IT.051.PO.003/II/E/I/6.3.13/0870</t>
  </si>
  <si>
    <t xml:space="preserve">PATERNO' MICHELE</t>
  </si>
  <si>
    <t xml:space="preserve">04611170871</t>
  </si>
  <si>
    <t xml:space="preserve">2007.IT.051.PO.003/II/E/I/6.3.13/0871</t>
  </si>
  <si>
    <t xml:space="preserve">COOPERATIVA SOCIALE L'AIRONE </t>
  </si>
  <si>
    <t xml:space="preserve">04306210826</t>
  </si>
  <si>
    <t xml:space="preserve">2007.IT.051.PO.003/II/E/I/6.3.13/0872</t>
  </si>
  <si>
    <t xml:space="preserve">ALBERTI COSTRUZIONI S.R.L.</t>
  </si>
  <si>
    <t xml:space="preserve">02674230830</t>
  </si>
  <si>
    <t xml:space="preserve">2007.IT.051.PO.003/II/E/I/6.3.13/0873</t>
  </si>
  <si>
    <t xml:space="preserve">M.E.G.A.RES. SRL</t>
  </si>
  <si>
    <t xml:space="preserve">04665020873</t>
  </si>
  <si>
    <t xml:space="preserve">2007.IT.051.PO.003/II/E/I/6.3.13/0874</t>
  </si>
  <si>
    <t xml:space="preserve">CENTRO DIAGNOSTICO CRISTINA Società Consortile a r.l.</t>
  </si>
  <si>
    <t xml:space="preserve">02813200835</t>
  </si>
  <si>
    <t xml:space="preserve">2007.IT.051.PO.003/II/E/I/6.3.13/0875</t>
  </si>
  <si>
    <t xml:space="preserve">G.D.S.  SRL</t>
  </si>
  <si>
    <t xml:space="preserve">02235080815</t>
  </si>
  <si>
    <t xml:space="preserve">2007.IT.051.PO.003/II/E/I/6.3.13/0876</t>
  </si>
  <si>
    <t xml:space="preserve">SUD COSTRUZIONI SRL</t>
  </si>
  <si>
    <t xml:space="preserve">04794530875</t>
  </si>
  <si>
    <t xml:space="preserve">2007.IT.051.PO.003/II/E/I/6.3.13/0877</t>
  </si>
  <si>
    <t xml:space="preserve">LUIGI FAGONE &amp; C S.A.S.</t>
  </si>
  <si>
    <t xml:space="preserve">04919280877</t>
  </si>
  <si>
    <t xml:space="preserve">2007.IT.051.PO.003/II/E/I/6.3.13/0878</t>
  </si>
  <si>
    <t xml:space="preserve">COOPERATIVA SOCIALE MATUSALEMME</t>
  </si>
  <si>
    <t xml:space="preserve">05418100821</t>
  </si>
  <si>
    <t xml:space="preserve">2007.IT.051.PO.003/II/E/I/6.3.13/0879</t>
  </si>
  <si>
    <t xml:space="preserve">CICI GIOVANNI LUCA</t>
  </si>
  <si>
    <t xml:space="preserve">05999900821</t>
  </si>
  <si>
    <t xml:space="preserve">2007.IT.051.PO.003/II/E/I/6.3.13/0880</t>
  </si>
  <si>
    <t xml:space="preserve">SCAVONE LUIGI</t>
  </si>
  <si>
    <t xml:space="preserve">01587470814</t>
  </si>
  <si>
    <t xml:space="preserve">2007.IT.051.PO.003/II/E/I/6.3.13/0881</t>
  </si>
  <si>
    <t xml:space="preserve">DE.TA. SOCIETA COOPERATIVA</t>
  </si>
  <si>
    <t xml:space="preserve">04639040825</t>
  </si>
  <si>
    <t xml:space="preserve">2007.IT.051.PO.003/II/E/I/6.3.13/0882</t>
  </si>
  <si>
    <t xml:space="preserve">MEDICINA S.A.S. DI MANLIO MORGANA &amp; C.</t>
  </si>
  <si>
    <t xml:space="preserve">00684910821</t>
  </si>
  <si>
    <t xml:space="preserve">2007.IT.051.PO.003/II/E/I/6.3.13/0883</t>
  </si>
  <si>
    <t xml:space="preserve">PALAZZOLO GIUSEPPE</t>
  </si>
  <si>
    <t xml:space="preserve">PLZGPP63B01G273A</t>
  </si>
  <si>
    <t xml:space="preserve">2007.IT.051.PO.003/II/E/I/6.3.13/0884</t>
  </si>
  <si>
    <t xml:space="preserve">SOCIETA' COOPERATIVA SATURNO</t>
  </si>
  <si>
    <t xml:space="preserve">01590630842</t>
  </si>
  <si>
    <t xml:space="preserve">Giardinello</t>
  </si>
  <si>
    <t xml:space="preserve">2007.IT.051.PO.003/II/E/I/6.3.13/0885</t>
  </si>
  <si>
    <t xml:space="preserve">STUDIO ASSOCIATO CIRASA MAGNANO RIPOLI &amp; ASSOCIATI</t>
  </si>
  <si>
    <t xml:space="preserve">01689010898</t>
  </si>
  <si>
    <t xml:space="preserve">2007.IT.051.PO.003/II/E/I/6.3.13/0886</t>
  </si>
  <si>
    <t xml:space="preserve">SIMETI ANNA MARIA</t>
  </si>
  <si>
    <t xml:space="preserve">01550220816</t>
  </si>
  <si>
    <t xml:space="preserve">2007.IT.051.PO.003/II/E/I/6.3.13/0887</t>
  </si>
  <si>
    <t xml:space="preserve">COEB S.R.L.</t>
  </si>
  <si>
    <t xml:space="preserve">03899270825</t>
  </si>
  <si>
    <t xml:space="preserve">2007.IT.051.PO.003/II/E/I/6.3.13/0888</t>
  </si>
  <si>
    <t xml:space="preserve">LOGOS ENGINNERING S.R.L.</t>
  </si>
  <si>
    <t xml:space="preserve">02006910810</t>
  </si>
  <si>
    <t xml:space="preserve">2007.IT.051.PO.003/II/E/I/6.3.13/0889</t>
  </si>
  <si>
    <t xml:space="preserve">SCHEMBARI GIUSEPPE</t>
  </si>
  <si>
    <t xml:space="preserve">01014880882</t>
  </si>
  <si>
    <t xml:space="preserve">2007.IT.051.PO.003/II/E/I/6.3.13/0890</t>
  </si>
  <si>
    <t xml:space="preserve">GIANGRANDE PROVVIDENZA</t>
  </si>
  <si>
    <t xml:space="preserve">02610940823</t>
  </si>
  <si>
    <t xml:space="preserve">2007.IT.051.PO.003/II/E/I/6.3.13/0891</t>
  </si>
  <si>
    <t xml:space="preserve">FIDES S.R.L.</t>
  </si>
  <si>
    <t xml:space="preserve">03206730875</t>
  </si>
  <si>
    <t xml:space="preserve">2007.IT.051.PO.003/II/E/I/6.3.13/0892</t>
  </si>
  <si>
    <t xml:space="preserve">CRESCENTI ANGELO</t>
  </si>
  <si>
    <t xml:space="preserve">01600560831</t>
  </si>
  <si>
    <t xml:space="preserve">2007.IT.051.PO.003/II/E/I/6.3.13/0893</t>
  </si>
  <si>
    <t xml:space="preserve">D'ARPA VINCENZO</t>
  </si>
  <si>
    <t xml:space="preserve">06032590827</t>
  </si>
  <si>
    <t xml:space="preserve">Isola delle Femmine</t>
  </si>
  <si>
    <t xml:space="preserve">2007.IT.051.PO.003/II/E/I/6.3.13/0894</t>
  </si>
  <si>
    <t xml:space="preserve">EUROGAROFANO SRL</t>
  </si>
  <si>
    <t xml:space="preserve">03752500821</t>
  </si>
  <si>
    <t xml:space="preserve">2007.IT.051.PO.003/II/E/I/6.3.13/0895</t>
  </si>
  <si>
    <t xml:space="preserve">HORTA DISTRIBUZIONE S.R.L.</t>
  </si>
  <si>
    <t xml:space="preserve">02630680870</t>
  </si>
  <si>
    <t xml:space="preserve">2007.IT.051.PO.003/II/E/I/6.3.13/0896</t>
  </si>
  <si>
    <t xml:space="preserve">FRETTA S.R.L.</t>
  </si>
  <si>
    <t xml:space="preserve">05740450829</t>
  </si>
  <si>
    <t xml:space="preserve">2007.IT.051.PO.003/II/E/I/6.3.13/0897</t>
  </si>
  <si>
    <t xml:space="preserve">G.I.S.A. MODA SAS DI ACHILLE ESCALONA</t>
  </si>
  <si>
    <t xml:space="preserve">03888840828</t>
  </si>
  <si>
    <t xml:space="preserve">2007.IT.051.PO.003/II/E/I/6.3.13/0898</t>
  </si>
  <si>
    <t xml:space="preserve">BARONE MARIO</t>
  </si>
  <si>
    <t xml:space="preserve">00536610827</t>
  </si>
  <si>
    <t xml:space="preserve">2007.IT.051.PO.003/II/E/I/6.3.13/0899</t>
  </si>
  <si>
    <t xml:space="preserve">TRENTACOSTE GIUSEPPE</t>
  </si>
  <si>
    <t xml:space="preserve">05382240827</t>
  </si>
  <si>
    <t xml:space="preserve">2007.IT.051.PO.003/II/E/I/6.3.13/0900</t>
  </si>
  <si>
    <t xml:space="preserve">LOGITRADE S.R.L.</t>
  </si>
  <si>
    <t xml:space="preserve">01727270892</t>
  </si>
  <si>
    <t xml:space="preserve">2007.IT.051.PO.003/II/E/I/6.3.13/0901</t>
  </si>
  <si>
    <t xml:space="preserve">M.G.C. MODERN GLOBAL COSTRUZIONI S.R.L.</t>
  </si>
  <si>
    <t xml:space="preserve">02457110845</t>
  </si>
  <si>
    <t xml:space="preserve">2007.IT.051.PO.003/II/E/I/6.3.13/0902</t>
  </si>
  <si>
    <t xml:space="preserve">Copia di FONDAZIONE RI.MED</t>
  </si>
  <si>
    <t xml:space="preserve">97207790821</t>
  </si>
  <si>
    <t xml:space="preserve">2007.IT.051.PO.003/II/E/I/6.3.13/0903</t>
  </si>
  <si>
    <t xml:space="preserve">STUDIO ODONTOIATRICO ASSOCIATO GIOTTO</t>
  </si>
  <si>
    <t xml:space="preserve">05929580826</t>
  </si>
  <si>
    <t xml:space="preserve">2007.IT.051.PO.003/II/E/I/6.3.13/0904</t>
  </si>
  <si>
    <t xml:space="preserve">MEDEA S.R.L.</t>
  </si>
  <si>
    <t xml:space="preserve">01861840856</t>
  </si>
  <si>
    <t xml:space="preserve">2007.IT.051.PO.003/II/E/I/6.3.13/0905</t>
  </si>
  <si>
    <t xml:space="preserve">MERCI SERVICE INTERNATIONAL MOVERS PALERMO SRL</t>
  </si>
  <si>
    <t xml:space="preserve">05508250825</t>
  </si>
  <si>
    <t xml:space="preserve">2007.IT.051.PO.003/II/E/I/6.3.13/0906</t>
  </si>
  <si>
    <t xml:space="preserve">GE.MA.SRL</t>
  </si>
  <si>
    <t xml:space="preserve">04857130878</t>
  </si>
  <si>
    <t xml:space="preserve">2007.IT.051.PO.003/II/E/I/6.3.13/0907</t>
  </si>
  <si>
    <t xml:space="preserve"> L'ORCHIDEA DI FRANCO E PELIGRA SNC</t>
  </si>
  <si>
    <t xml:space="preserve">2007.IT.051.PO.003/II/E/I/6.3.13/0908</t>
  </si>
  <si>
    <t xml:space="preserve">CATALANO GIORGIO</t>
  </si>
  <si>
    <t xml:space="preserve">02459210817</t>
  </si>
  <si>
    <t xml:space="preserve">2007.IT.051.PO.003/II/E/I/6.3.13/0909</t>
  </si>
  <si>
    <t xml:space="preserve">VIC - ENERGY SRL</t>
  </si>
  <si>
    <t xml:space="preserve">03159240831</t>
  </si>
  <si>
    <t xml:space="preserve">2007.IT.051.PO.003/II/E/I/6.3.13/0910</t>
  </si>
  <si>
    <t xml:space="preserve">CIRCOLO FENAPI DI ALI' TERME</t>
  </si>
  <si>
    <t xml:space="preserve">97099370831</t>
  </si>
  <si>
    <t xml:space="preserve">Alì Terme</t>
  </si>
  <si>
    <t xml:space="preserve">2007.IT.051.PO.003/II/E/I/6.3.13/0911</t>
  </si>
  <si>
    <t xml:space="preserve">SICILY BY CAR S.P.A.</t>
  </si>
  <si>
    <t xml:space="preserve">00105050827</t>
  </si>
  <si>
    <t xml:space="preserve">2007.IT.051.PO.003/II/E/I/6.3.13/0912</t>
  </si>
  <si>
    <t xml:space="preserve">LINGUANTI MARCO</t>
  </si>
  <si>
    <t xml:space="preserve">01474860887</t>
  </si>
  <si>
    <t xml:space="preserve">2007.IT.051.PO.003/II/E/I/6.3.13/0913</t>
  </si>
  <si>
    <t xml:space="preserve">P. &amp; R. INFISSI SNC DI PREVITI G. &amp; C.</t>
  </si>
  <si>
    <t xml:space="preserve">02806740839</t>
  </si>
  <si>
    <t xml:space="preserve">2007.IT.051.PO.003/II/E/I/6.3.13/0914</t>
  </si>
  <si>
    <t xml:space="preserve">ZUCCARELLO IMMOBILIARE DI ZUCCARELLO ANTONINO SANTO</t>
  </si>
  <si>
    <t xml:space="preserve">ZCCNNN54P05G371Z</t>
  </si>
  <si>
    <t xml:space="preserve">2007.IT.051.PO.003/II/E/I/6.3.13/0915</t>
  </si>
  <si>
    <t xml:space="preserve">EUROSPIN SICILIA S.P.A.</t>
  </si>
  <si>
    <t xml:space="preserve">03653460877</t>
  </si>
  <si>
    <t xml:space="preserve">2007.IT.051.PO.003/II/E/I/6.3.13/0916</t>
  </si>
  <si>
    <t xml:space="preserve">MARCHESE SRL</t>
  </si>
  <si>
    <t xml:space="preserve">04365840877</t>
  </si>
  <si>
    <t xml:space="preserve">2007.IT.051.PO.003/II/E/I/6.3.13/0917</t>
  </si>
  <si>
    <t xml:space="preserve">BONOMO VALERIO</t>
  </si>
  <si>
    <t xml:space="preserve">10200331006</t>
  </si>
  <si>
    <t xml:space="preserve">2007.IT.051.PO.003/II/E/I/6.3.13/0918</t>
  </si>
  <si>
    <t xml:space="preserve">28 58 SECURITY SRL</t>
  </si>
  <si>
    <t xml:space="preserve">04495320873</t>
  </si>
  <si>
    <t xml:space="preserve">2007.IT.051.PO.003/II/E/I/6.3.13/0919</t>
  </si>
  <si>
    <t xml:space="preserve">DIGITAL EDITING SERVICE SOCIETA' COOPERATIVA</t>
  </si>
  <si>
    <t xml:space="preserve">02332290812</t>
  </si>
  <si>
    <t xml:space="preserve">2007.IT.051.PO.003/II/E/I/6.3.13/0920</t>
  </si>
  <si>
    <t xml:space="preserve">PREMIA NETWORK S.R.L</t>
  </si>
  <si>
    <t xml:space="preserve">04904790872</t>
  </si>
  <si>
    <t xml:space="preserve">2007.IT.051.PO.003/II/E/I/6.3.13/0921</t>
  </si>
  <si>
    <t xml:space="preserve">MATTALIANO COSTRUZIONI S.A.S. DI MATTALIANO SALVATORE</t>
  </si>
  <si>
    <t xml:space="preserve">03858810827</t>
  </si>
  <si>
    <t xml:space="preserve">2007.IT.051.PO.003/II/E/I/6.3.13/0922</t>
  </si>
  <si>
    <t xml:space="preserve">GIRGENTI ACQUE S.p.A.</t>
  </si>
  <si>
    <t xml:space="preserve">02482390842</t>
  </si>
  <si>
    <t xml:space="preserve">2007.IT.051.PO.003/II/E/I/6.3.13/0923</t>
  </si>
  <si>
    <t xml:space="preserve">JOBASSISTANCE S.R.L.</t>
  </si>
  <si>
    <t xml:space="preserve">11518511008</t>
  </si>
  <si>
    <t xml:space="preserve">2007.IT.051.PO.003/II/E/I/6.3.13/0924</t>
  </si>
  <si>
    <t xml:space="preserve">PRIVITERA CARMELA</t>
  </si>
  <si>
    <t xml:space="preserve">00302740873</t>
  </si>
  <si>
    <t xml:space="preserve">2007.IT.051.PO.003/II/E/I/6.3.13/0925</t>
  </si>
  <si>
    <t xml:space="preserve">PRO.EDIL SAS DI COLLURA GIUSEPPE</t>
  </si>
  <si>
    <t xml:space="preserve">05264270827</t>
  </si>
  <si>
    <t xml:space="preserve">2007.IT.051.PO.003/II/E/I/6.3.13/0926</t>
  </si>
  <si>
    <t xml:space="preserve">CARUSO LEONARDA</t>
  </si>
  <si>
    <t xml:space="preserve">02270430818</t>
  </si>
  <si>
    <t xml:space="preserve">2007.IT.051.PO.003/II/E/I/6.3.13/0927</t>
  </si>
  <si>
    <t xml:space="preserve">CD SERVICE DI CALOGERO CIRASOLO</t>
  </si>
  <si>
    <t xml:space="preserve">02654440847</t>
  </si>
  <si>
    <t xml:space="preserve">2007.IT.051.PO.003/II/E/I/6.3.13/0928</t>
  </si>
  <si>
    <t xml:space="preserve">MULTIMEDICA TRAPANESE S.R.L.</t>
  </si>
  <si>
    <t xml:space="preserve">01898300817</t>
  </si>
  <si>
    <t xml:space="preserve">2007.IT.051.PO.003/II/E/I/6.3.13/0929</t>
  </si>
  <si>
    <t xml:space="preserve">CO.MEL. S.A.S. DI MELI FABIO &amp; C. </t>
  </si>
  <si>
    <t xml:space="preserve">04506300872</t>
  </si>
  <si>
    <t xml:space="preserve">2007.IT.051.PO.003/II/E/I/6.3.13/0930</t>
  </si>
  <si>
    <t xml:space="preserve">CATERFRIO S.R.L.</t>
  </si>
  <si>
    <t xml:space="preserve">05964310824</t>
  </si>
  <si>
    <t xml:space="preserve">Villabate</t>
  </si>
  <si>
    <t xml:space="preserve">2007.IT.051.PO.003/II/E/I/6.3.13/0931</t>
  </si>
  <si>
    <t xml:space="preserve">BIOTRADING PHARMA S.R.L. UNIPERSONALE</t>
  </si>
  <si>
    <t xml:space="preserve">02445510817</t>
  </si>
  <si>
    <t xml:space="preserve">2007.IT.051.PO.003/II/E/I/6.3.13/0932</t>
  </si>
  <si>
    <t xml:space="preserve">SP RICAMBI SRL</t>
  </si>
  <si>
    <t xml:space="preserve">01479630889</t>
  </si>
  <si>
    <t xml:space="preserve">Vittoria</t>
  </si>
  <si>
    <t xml:space="preserve">2007.IT.051.PO.003/II/E/I/6.3.13/0933</t>
  </si>
  <si>
    <t xml:space="preserve">A &amp; D SERVICES di BARRACO G. DANIELE &amp; C. SAS</t>
  </si>
  <si>
    <t xml:space="preserve">02437770817</t>
  </si>
  <si>
    <t xml:space="preserve">2007.IT.051.PO.003/II/E/I/6.3.13/0934</t>
  </si>
  <si>
    <t xml:space="preserve">MELIA GAETANO</t>
  </si>
  <si>
    <t xml:space="preserve">04555800871</t>
  </si>
  <si>
    <t xml:space="preserve">2007.IT.051.PO.003/II/E/I/6.3.13/0935</t>
  </si>
  <si>
    <t xml:space="preserve">CASTORINA ALESSIA</t>
  </si>
  <si>
    <t xml:space="preserve">CSTLSS81D59C351P</t>
  </si>
  <si>
    <t xml:space="preserve">2007.IT.051.PO.003/II/E/I/6.3.13/0936</t>
  </si>
  <si>
    <t xml:space="preserve">ONORANZE FUNEBRI GIARDINARO DI ADORNETTO ALFIO</t>
  </si>
  <si>
    <t xml:space="preserve">04340190877</t>
  </si>
  <si>
    <t xml:space="preserve">2007.IT.051.PO.003/II/E/I/6.3.13/0937</t>
  </si>
  <si>
    <t xml:space="preserve">NOVA QUADRI S.R.L.</t>
  </si>
  <si>
    <t xml:space="preserve">01473720884</t>
  </si>
  <si>
    <t xml:space="preserve">2007.IT.051.PO.003/II/E/I/6.3.13/0938</t>
  </si>
  <si>
    <t xml:space="preserve">PEPE VINCENZO</t>
  </si>
  <si>
    <t xml:space="preserve">01662970852</t>
  </si>
  <si>
    <t xml:space="preserve">2007.IT.051.PO.003/II/E/I/6.3.13/0939</t>
  </si>
  <si>
    <t xml:space="preserve">Sicil Ortaggi s.r.l.</t>
  </si>
  <si>
    <t xml:space="preserve">01355550888</t>
  </si>
  <si>
    <t xml:space="preserve">2007.IT.051.PO.003/II/E/I/6.3.13/0940</t>
  </si>
  <si>
    <t xml:space="preserve">ENNEPI COSTRUZIONI S.R.L.</t>
  </si>
  <si>
    <t xml:space="preserve">02347240810</t>
  </si>
  <si>
    <t xml:space="preserve">2007.IT.051.PO.003/II/E/I/6.3.13/0941</t>
  </si>
  <si>
    <t xml:space="preserve">FOTOGRAMMI DI AMOROSO MARIANO</t>
  </si>
  <si>
    <t xml:space="preserve">02291400816</t>
  </si>
  <si>
    <t xml:space="preserve">Erice</t>
  </si>
  <si>
    <t xml:space="preserve">2007.IT.051.PO.003/II/E/I/6.3.13/0942</t>
  </si>
  <si>
    <t xml:space="preserve">LO BELLO FOSFOVIT SRL</t>
  </si>
  <si>
    <t xml:space="preserve">00096850896</t>
  </si>
  <si>
    <t xml:space="preserve">2007.IT.051.PO.003/II/E/I/6.3.13/0943</t>
  </si>
  <si>
    <t xml:space="preserve">LA PORTA GIROLAMO</t>
  </si>
  <si>
    <t xml:space="preserve">01313550848</t>
  </si>
  <si>
    <t xml:space="preserve">2007.IT.051.PO.003/II/E/I/6.3.13/0944</t>
  </si>
  <si>
    <t xml:space="preserve">C &amp; C SERVIZI S.R.L.</t>
  </si>
  <si>
    <t xml:space="preserve">01817590852</t>
  </si>
  <si>
    <t xml:space="preserve">2007.IT.051.PO.003/II/E/I/6.3.13/0945</t>
  </si>
  <si>
    <t xml:space="preserve">NEW PRINT S.A.S DI SPADARO PAOLO E C.</t>
  </si>
  <si>
    <t xml:space="preserve">03083740831</t>
  </si>
  <si>
    <t xml:space="preserve">2007.IT.051.PO.003/II/E/I/6.3.13/0946</t>
  </si>
  <si>
    <t xml:space="preserve">STUDIO TECNICO TECNO TE.MA</t>
  </si>
  <si>
    <t xml:space="preserve">04075100828</t>
  </si>
  <si>
    <t xml:space="preserve">Alimena</t>
  </si>
  <si>
    <t xml:space="preserve">2007.IT.051.PO.003/II/E/I/6.3.13/0947</t>
  </si>
  <si>
    <t xml:space="preserve">RAVIDA' DARIO</t>
  </si>
  <si>
    <t xml:space="preserve">03040560835</t>
  </si>
  <si>
    <t xml:space="preserve">2007.IT.051.PO.003/II/E/I/6.3.13/0948</t>
  </si>
  <si>
    <t xml:space="preserve">Lorefice Paolo</t>
  </si>
  <si>
    <t xml:space="preserve">00574880886</t>
  </si>
  <si>
    <t xml:space="preserve">2007.IT.051.PO.003/II/E/I/6.3.13/0949</t>
  </si>
  <si>
    <t xml:space="preserve">MICCICHE' ANGELO</t>
  </si>
  <si>
    <t xml:space="preserve">02081060846</t>
  </si>
  <si>
    <t xml:space="preserve">2007.IT.051.PO.003/II/E/I/6.3.13/0950</t>
  </si>
  <si>
    <t xml:space="preserve">S.C.I.R.A. SRL </t>
  </si>
  <si>
    <t xml:space="preserve">04417560820</t>
  </si>
  <si>
    <t xml:space="preserve">2007.IT.051.PO.003/II/E/I/6.3.13/0951</t>
  </si>
  <si>
    <t xml:space="preserve">WEB LOGOSCOM S.A.S. DI FALCO MAURIZIO BARTOLOMEO &amp; C. </t>
  </si>
  <si>
    <t xml:space="preserve">02452750819</t>
  </si>
  <si>
    <t xml:space="preserve">2007.IT.051.PO.003/II/E/I/6.3.13/0952</t>
  </si>
  <si>
    <t xml:space="preserve">CONDORELLI GIUSEPPINA</t>
  </si>
  <si>
    <t xml:space="preserve">00509680872</t>
  </si>
  <si>
    <t xml:space="preserve">2007.IT.051.PO.003/II/E/I/6.3.13/0953</t>
  </si>
  <si>
    <t xml:space="preserve">PUGLISI STEFANO</t>
  </si>
  <si>
    <t xml:space="preserve">06016480821</t>
  </si>
  <si>
    <t xml:space="preserve">Marineo</t>
  </si>
  <si>
    <t xml:space="preserve">2007.IT.051.PO.003/II/E/I/6.3.13/0954</t>
  </si>
  <si>
    <t xml:space="preserve">CIRCOLO FENAPI AVOLA</t>
  </si>
  <si>
    <t xml:space="preserve">92020280894</t>
  </si>
  <si>
    <t xml:space="preserve">Avola</t>
  </si>
  <si>
    <t xml:space="preserve">2007.IT.051.PO.003/II/E/I/6.3.13/0955</t>
  </si>
  <si>
    <t xml:space="preserve">GREEN ENERGY AGRICOLA S.R.L.</t>
  </si>
  <si>
    <t xml:space="preserve">02387740810</t>
  </si>
  <si>
    <t xml:space="preserve">2007.IT.051.PO.003/II/E/I/6.3.13/0956</t>
  </si>
  <si>
    <t xml:space="preserve">GIANNI' VINCENZO</t>
  </si>
  <si>
    <t xml:space="preserve">00538630880</t>
  </si>
  <si>
    <t xml:space="preserve">2007.IT.051.PO.003/II/E/I/6.3.13/0957</t>
  </si>
  <si>
    <t xml:space="preserve">D.A. COSTRUZIONI DI DONATO NICOLO'</t>
  </si>
  <si>
    <t xml:space="preserve">02141120812</t>
  </si>
  <si>
    <t xml:space="preserve">2007.IT.051.PO.003/II/E/I/6.3.13/0958</t>
  </si>
  <si>
    <t xml:space="preserve">L.C.T.  S.R.L.</t>
  </si>
  <si>
    <t xml:space="preserve">03084400831</t>
  </si>
  <si>
    <t xml:space="preserve">2007.IT.051.PO.003/II/E/I/6.3.13/0959</t>
  </si>
  <si>
    <t xml:space="preserve">ESSETECH S.R.L.</t>
  </si>
  <si>
    <t xml:space="preserve">02102730849</t>
  </si>
  <si>
    <t xml:space="preserve">2007.IT.051.PO.003/II/E/I/6.3.13/0960</t>
  </si>
  <si>
    <t xml:space="preserve">REFCOND S.A.S.DI LUTRI PASQUALINO ANDREA</t>
  </si>
  <si>
    <t xml:space="preserve">04060610872</t>
  </si>
  <si>
    <t xml:space="preserve">2007.IT.051.PO.003/II/E/I/6.3.13/0961</t>
  </si>
  <si>
    <t xml:space="preserve">D. &amp; S. DI DOROTEA TINE &amp; C. S.A.S.</t>
  </si>
  <si>
    <t xml:space="preserve">01391240890</t>
  </si>
  <si>
    <t xml:space="preserve">2007.IT.051.PO.003/II/E/I/6.3.13/0962</t>
  </si>
  <si>
    <t xml:space="preserve">F &amp; G CONSULTING SRL</t>
  </si>
  <si>
    <t xml:space="preserve">02397030814</t>
  </si>
  <si>
    <t xml:space="preserve">2007.IT.051.PO.003/II/E/I/6.3.13/0963</t>
  </si>
  <si>
    <t xml:space="preserve">CIALONA GASPARE</t>
  </si>
  <si>
    <t xml:space="preserve">01869950814</t>
  </si>
  <si>
    <t xml:space="preserve">2007.IT.051.PO.003/II/E/I/6.3.13/0964</t>
  </si>
  <si>
    <t xml:space="preserve">O'SOLE MIO  CITY  S.R.L.</t>
  </si>
  <si>
    <t xml:space="preserve">05912410825</t>
  </si>
  <si>
    <t xml:space="preserve">2007.IT.051.PO.003/II/E/I/6.3.13/0965</t>
  </si>
  <si>
    <t xml:space="preserve">JONATHAN CLUB DI MOSCATO ANGELA</t>
  </si>
  <si>
    <t xml:space="preserve">04462120827</t>
  </si>
  <si>
    <t xml:space="preserve">2007.IT.051.PO.003/II/E/I/6.3.13/0966</t>
  </si>
  <si>
    <t xml:space="preserve">MILANO BOUTIQUE DI PIAZZA GIOVANNI</t>
  </si>
  <si>
    <t xml:space="preserve">05864500821</t>
  </si>
  <si>
    <t xml:space="preserve">Terrasini</t>
  </si>
  <si>
    <t xml:space="preserve">2007.IT.051.PO.003/II/E/I/6.3.13/0967</t>
  </si>
  <si>
    <t xml:space="preserve">LISCIANDRELLO S.R.L.</t>
  </si>
  <si>
    <t xml:space="preserve">05688530822</t>
  </si>
  <si>
    <t xml:space="preserve">2007.IT.051.PO.003/II/E/I/6.3.13/0968</t>
  </si>
  <si>
    <t xml:space="preserve">O.S.T.I. DI VINCENZO URICOLO</t>
  </si>
  <si>
    <t xml:space="preserve">00626620843</t>
  </si>
  <si>
    <t xml:space="preserve">Santa Margherita di Belice</t>
  </si>
  <si>
    <t xml:space="preserve">2007.IT.051.PO.003/II/E/I/6.3.13/0969</t>
  </si>
  <si>
    <t xml:space="preserve">CENTRO DI MEDICINA NUCLEARE S.R.L.</t>
  </si>
  <si>
    <t xml:space="preserve">01952360814</t>
  </si>
  <si>
    <t xml:space="preserve">2007.IT.051.PO.003/II/E/I/6.3.13/0970</t>
  </si>
  <si>
    <t xml:space="preserve">AIR CLIMA DI MONDELLO GASPARE</t>
  </si>
  <si>
    <t xml:space="preserve">02073950848</t>
  </si>
  <si>
    <t xml:space="preserve">Casteltermini</t>
  </si>
  <si>
    <t xml:space="preserve">2007.IT.051.PO.003/II/E/I/6.3.13/0971</t>
  </si>
  <si>
    <t xml:space="preserve">04285600823</t>
  </si>
  <si>
    <t xml:space="preserve">2007.IT.051.PO.003/II/E/I/6.3.13/0972</t>
  </si>
  <si>
    <t xml:space="preserve">2007.IT.051.PO.003/II/E/I/6.3.13/0973</t>
  </si>
  <si>
    <t xml:space="preserve">Qè S.R.L. a socio unico</t>
  </si>
  <si>
    <t xml:space="preserve">04679690877</t>
  </si>
  <si>
    <t xml:space="preserve">2007.IT.051.PO.003/II/E/I/6.3.13/0974</t>
  </si>
  <si>
    <t xml:space="preserve">CONSORZIO MERCATO ITTICO ACITREZZA</t>
  </si>
  <si>
    <t xml:space="preserve">04171480876</t>
  </si>
  <si>
    <t xml:space="preserve">2007.IT.051.PO.003/II/E/I/6.3.13/0975</t>
  </si>
  <si>
    <t xml:space="preserve">STRANO SPA</t>
  </si>
  <si>
    <t xml:space="preserve">00672150877</t>
  </si>
  <si>
    <t xml:space="preserve">2007.IT.051.PO.003/II/E/I/6.3.13/0976</t>
  </si>
  <si>
    <t xml:space="preserve">ASS. MANI UNITE PER LA VITA "ONLUS"</t>
  </si>
  <si>
    <t xml:space="preserve">02281170841</t>
  </si>
  <si>
    <t xml:space="preserve">2007.IT.051.PO.003/II/E/I/6.3.13/0977</t>
  </si>
  <si>
    <t xml:space="preserve">FONDAZIONE TEATRO LIRICO SICIL. COOP.SOC</t>
  </si>
  <si>
    <t xml:space="preserve">01745880896</t>
  </si>
  <si>
    <t xml:space="preserve">2007.IT.051.PO.003/II/E/I/6.3.13/0978</t>
  </si>
  <si>
    <t xml:space="preserve">EASY PARKING S.R.L.</t>
  </si>
  <si>
    <t xml:space="preserve">01580080891</t>
  </si>
  <si>
    <t xml:space="preserve">2007.IT.051.PO.003/II/E/I/6.3.13/0979</t>
  </si>
  <si>
    <t xml:space="preserve">FADIESIS VIAGGI S.R.L.</t>
  </si>
  <si>
    <t xml:space="preserve">01722330899</t>
  </si>
  <si>
    <t xml:space="preserve">2007.IT.051.PO.003/II/E/I/6.3.13/0980</t>
  </si>
  <si>
    <t xml:space="preserve">PIETRO SCIORTINO E C. SNC</t>
  </si>
  <si>
    <t xml:space="preserve">00559390828</t>
  </si>
  <si>
    <t xml:space="preserve">2007.IT.051.PO.003/II/E/I/6.3.13/0981</t>
  </si>
  <si>
    <t xml:space="preserve">L &amp; B SRL</t>
  </si>
  <si>
    <t xml:space="preserve">05905530829</t>
  </si>
  <si>
    <t xml:space="preserve">2007.IT.051.PO.003/II/E/I/6.3.13/0982</t>
  </si>
  <si>
    <t xml:space="preserve">F.LLI CAPPADONNA S.R.L.</t>
  </si>
  <si>
    <t xml:space="preserve">04567210879</t>
  </si>
  <si>
    <t xml:space="preserve">2007.IT.051.PO.003/II/E/I/6.3.13/0983</t>
  </si>
  <si>
    <t xml:space="preserve">GENIA SRL</t>
  </si>
  <si>
    <t xml:space="preserve">03007300795</t>
  </si>
  <si>
    <t xml:space="preserve">2007.IT.051.PO.003/II/E/I/6.3.13/0984</t>
  </si>
  <si>
    <t xml:space="preserve">CONSORZIO GLICINE SOC. COOP. ARL</t>
  </si>
  <si>
    <t xml:space="preserve">04898630829</t>
  </si>
  <si>
    <t xml:space="preserve">2007.IT.051.PO.003/II/E/I/6.3.13/0985</t>
  </si>
  <si>
    <t xml:space="preserve">DUEEFFE RICAMBI S.R.L.</t>
  </si>
  <si>
    <t xml:space="preserve">03021780873</t>
  </si>
  <si>
    <t xml:space="preserve">2007.IT.051.PO.003/II/E/I/6.3.13/0986</t>
  </si>
  <si>
    <t xml:space="preserve">AGNETTA VINCENZO</t>
  </si>
  <si>
    <t xml:space="preserve">03835050828</t>
  </si>
  <si>
    <t xml:space="preserve">2007.IT.051.PO.003/II/E/I/6.3.13/0987</t>
  </si>
  <si>
    <t xml:space="preserve">ING. AGRO' &amp; C. S.R.L.</t>
  </si>
  <si>
    <t xml:space="preserve">00104350822</t>
  </si>
  <si>
    <t xml:space="preserve">2007.IT.051.PO.003/II/E/I/6.3.13/0988</t>
  </si>
  <si>
    <t xml:space="preserve">CINOZOO TRE R SRL</t>
  </si>
  <si>
    <t xml:space="preserve">04347080824</t>
  </si>
  <si>
    <t xml:space="preserve">Bisacquino</t>
  </si>
  <si>
    <t xml:space="preserve">2007.IT.051.PO.003/II/E/I/6.3.13/0989</t>
  </si>
  <si>
    <t xml:space="preserve">LIFE S.R.L.</t>
  </si>
  <si>
    <t xml:space="preserve">01881220857</t>
  </si>
  <si>
    <t xml:space="preserve">2007.IT.051.PO.003/II/E/I/6.3.13/0990</t>
  </si>
  <si>
    <t xml:space="preserve">GOTHA CLUB S.R.L. SPORTIVA DILETTANTISTICA</t>
  </si>
  <si>
    <t xml:space="preserve">06032340827</t>
  </si>
  <si>
    <t xml:space="preserve">2007.IT.051.PO.003/II/E/I/6.3.13/0991</t>
  </si>
  <si>
    <t xml:space="preserve">PROJECT ENGINEERING A.R.L.</t>
  </si>
  <si>
    <t xml:space="preserve">05738080828</t>
  </si>
  <si>
    <t xml:space="preserve">2007.IT.051.PO.003/II/E/I/6.3.13/0992</t>
  </si>
  <si>
    <t xml:space="preserve">V.A.L. ALIMENTARI S.R.L.</t>
  </si>
  <si>
    <t xml:space="preserve">05101750825</t>
  </si>
  <si>
    <t xml:space="preserve">2007.IT.051.PO.003/II/E/I/6.3.13/0993</t>
  </si>
  <si>
    <t xml:space="preserve">C.A.T. - ASCOM BAGHERIA - PROSPETTIVA 2000 - C.I.L.A.</t>
  </si>
  <si>
    <t xml:space="preserve"> 0518255082</t>
  </si>
  <si>
    <t xml:space="preserve">2007.IT.051.PO.003/II/E/I/6.3.13/0994</t>
  </si>
  <si>
    <t xml:space="preserve">Copia di CONSORZIO ELIOS ETNEO SOC. COOP.  SOC</t>
  </si>
  <si>
    <t xml:space="preserve">04390810879</t>
  </si>
  <si>
    <t xml:space="preserve">2007.IT.051.PO.003/II/E/I/6.3.13/0995</t>
  </si>
  <si>
    <t xml:space="preserve">VITRANO SRL</t>
  </si>
  <si>
    <t xml:space="preserve">01633490899</t>
  </si>
  <si>
    <t xml:space="preserve">2007.IT.051.PO.003/II/E/I/6.3.13/0996</t>
  </si>
  <si>
    <t xml:space="preserve">ITALPAPER DEI FRATELLI GASPARE E SALVATORE RUBINO S.N.C.</t>
  </si>
  <si>
    <t xml:space="preserve">01703540813</t>
  </si>
  <si>
    <t xml:space="preserve">2007.IT.051.PO.003/II/E/I/6.3.13/0997</t>
  </si>
  <si>
    <t xml:space="preserve">MARSALA STEFANO</t>
  </si>
  <si>
    <t xml:space="preserve">06015500827</t>
  </si>
  <si>
    <t xml:space="preserve">2007.IT.051.PO.003/II/E/I/6.3.13/0998</t>
  </si>
  <si>
    <t xml:space="preserve">BIAGINI SRL</t>
  </si>
  <si>
    <t xml:space="preserve">01757210834</t>
  </si>
  <si>
    <t xml:space="preserve">2007.IT.051.PO.003/II/E/I/6.3.13/0999</t>
  </si>
  <si>
    <t xml:space="preserve">SOLARE SOCIETA' COOPERATIVA SOCIALE ARL</t>
  </si>
  <si>
    <t xml:space="preserve">05033120824</t>
  </si>
  <si>
    <t xml:space="preserve">Castellana Sicula</t>
  </si>
  <si>
    <t xml:space="preserve">2007.IT.051.PO.003/II/E/I/6.3.13/1000</t>
  </si>
  <si>
    <t xml:space="preserve">FACILITA' S.R.L.</t>
  </si>
  <si>
    <t xml:space="preserve">05467290820</t>
  </si>
  <si>
    <t xml:space="preserve">2007.IT.051.PO.003/II/E/I/6.3.13/1001</t>
  </si>
  <si>
    <t xml:space="preserve">GRUPPO EUROSERVIZI SOC.COOPERATIVA</t>
  </si>
  <si>
    <t xml:space="preserve">03812880874</t>
  </si>
  <si>
    <t xml:space="preserve">2007.IT.051.PO.003/II/E/I/6.3.13/1002</t>
  </si>
  <si>
    <t xml:space="preserve">MAMA DI SPINA MASSIMILIANO &amp; C. SNC</t>
  </si>
  <si>
    <t xml:space="preserve">04268490879</t>
  </si>
  <si>
    <t xml:space="preserve">2007.IT.051.PO.003/II/E/I/6.3.13/1003</t>
  </si>
  <si>
    <t xml:space="preserve">NCE NETWORK CONSULTING ENGINEERING SRL</t>
  </si>
  <si>
    <t xml:space="preserve">03822520874</t>
  </si>
  <si>
    <t xml:space="preserve">2007.IT.051.PO.003/II/E/I/6.3.13/1004</t>
  </si>
  <si>
    <t xml:space="preserve">BRUCATO SALVATORE</t>
  </si>
  <si>
    <t xml:space="preserve">05470690826</t>
  </si>
  <si>
    <t xml:space="preserve">2007.IT.051.PO.003/II/E/I/6.3.13/1005</t>
  </si>
  <si>
    <t xml:space="preserve">FARMACIA AMATO</t>
  </si>
  <si>
    <t xml:space="preserve">01788240818</t>
  </si>
  <si>
    <t xml:space="preserve">2007.IT.051.PO.003/II/E/I/6.3.13/1006</t>
  </si>
  <si>
    <t xml:space="preserve">G.M.D. S.R.L.</t>
  </si>
  <si>
    <t xml:space="preserve">06053940828</t>
  </si>
  <si>
    <t xml:space="preserve">2007.IT.051.PO.003/II/E/I/6.3.13/1007</t>
  </si>
  <si>
    <t xml:space="preserve">04328320876</t>
  </si>
  <si>
    <t xml:space="preserve">2007.IT.051.PO.003/II/E/I/6.3.13/1008</t>
  </si>
  <si>
    <t xml:space="preserve">MEDITERRANEA SOCIETA' COOPERATIVA SOCIALE</t>
  </si>
  <si>
    <t xml:space="preserve">04542220829</t>
  </si>
  <si>
    <t xml:space="preserve">Blufi</t>
  </si>
  <si>
    <t xml:space="preserve">2007.IT.051.PO.003/II/E/I/6.3.13/1009</t>
  </si>
  <si>
    <t xml:space="preserve">RO.GI. S.R.L.</t>
  </si>
  <si>
    <t xml:space="preserve">06037790828</t>
  </si>
  <si>
    <t xml:space="preserve">2007.IT.051.PO.003/II/E/I/6.3.13/1010</t>
  </si>
  <si>
    <t xml:space="preserve">PES SRL</t>
  </si>
  <si>
    <t xml:space="preserve">02392140816</t>
  </si>
  <si>
    <t xml:space="preserve">2007.IT.051.PO.003/II/E/I/6.3.13/1011</t>
  </si>
  <si>
    <t xml:space="preserve">CRIMINISI &amp; PARTNERS S.R.L.</t>
  </si>
  <si>
    <t xml:space="preserve">02414880845</t>
  </si>
  <si>
    <t xml:space="preserve">2007.IT.051.PO.003/II/E/I/6.3.13/1012</t>
  </si>
  <si>
    <t xml:space="preserve">EURONAVA S.R.L.</t>
  </si>
  <si>
    <t xml:space="preserve">04263440879</t>
  </si>
  <si>
    <t xml:space="preserve">2007.IT.051.PO.003/II/E/I/6.3.13/1013</t>
  </si>
  <si>
    <t xml:space="preserve">GENERAL WORLD CLEAN S.R.L.</t>
  </si>
  <si>
    <t xml:space="preserve">11542771008</t>
  </si>
  <si>
    <t xml:space="preserve">2007.IT.051.PO.003/II/E/I/6.3.13/1014</t>
  </si>
  <si>
    <t xml:space="preserve">REGINA COSTRUZIONI SRL</t>
  </si>
  <si>
    <t xml:space="preserve">02295240846</t>
  </si>
  <si>
    <t xml:space="preserve">2007.IT.051.PO.003/II/E/I/6.3.13/1015</t>
  </si>
  <si>
    <t xml:space="preserve">CAPRARO PIETRO COSTRUZIONI S.R.L.</t>
  </si>
  <si>
    <t xml:space="preserve">02044140842</t>
  </si>
  <si>
    <t xml:space="preserve">2007.IT.051.PO.003/II/E/I/6.3.13/1016</t>
  </si>
  <si>
    <t xml:space="preserve">VIAM S.R.L.</t>
  </si>
  <si>
    <t xml:space="preserve">02371720810</t>
  </si>
  <si>
    <t xml:space="preserve">2007.IT.051.PO.003/II/E/I/6.3.13/1017</t>
  </si>
  <si>
    <t xml:space="preserve">PECORELLA SRL</t>
  </si>
  <si>
    <t xml:space="preserve">05955750822</t>
  </si>
  <si>
    <t xml:space="preserve">2007.IT.051.PO.003/II/E/I/6.3.13/1018</t>
  </si>
  <si>
    <t xml:space="preserve">BOTTARO PIETRO</t>
  </si>
  <si>
    <t xml:space="preserve">03059010839</t>
  </si>
  <si>
    <t xml:space="preserve">Spadafora</t>
  </si>
  <si>
    <t xml:space="preserve">2007.IT.051.PO.003/II/E/I/6.3.13/1019</t>
  </si>
  <si>
    <t xml:space="preserve">CREA GIANFRANCO</t>
  </si>
  <si>
    <t xml:space="preserve">00443030861</t>
  </si>
  <si>
    <t xml:space="preserve">2007.IT.051.PO.003/II/E/I/6.3.13/1020</t>
  </si>
  <si>
    <t xml:space="preserve">SCHILIRO' FRANCESCO</t>
  </si>
  <si>
    <t xml:space="preserve">03828510879</t>
  </si>
  <si>
    <t xml:space="preserve">2007.IT.051.PO.003/II/E/I/6.3.13/1021</t>
  </si>
  <si>
    <t xml:space="preserve">A.G.E.P DISTRIBUZIONE AUTOMATICA DI DIGRAZIA ELISA</t>
  </si>
  <si>
    <t xml:space="preserve">01150380861</t>
  </si>
  <si>
    <t xml:space="preserve">Aidone</t>
  </si>
  <si>
    <t xml:space="preserve">2007.IT.051.PO.003/II/E/I/6.3.13/1022</t>
  </si>
  <si>
    <t xml:space="preserve">PISCITELLO FRANCESCO</t>
  </si>
  <si>
    <t xml:space="preserve">02885440830</t>
  </si>
  <si>
    <t xml:space="preserve">Caronia</t>
  </si>
  <si>
    <t xml:space="preserve">2007.IT.051.PO.003/II/E/I/6.3.13/1023</t>
  </si>
  <si>
    <t xml:space="preserve">PRO.CO.GE. SRL  </t>
  </si>
  <si>
    <t xml:space="preserve">02332460811</t>
  </si>
  <si>
    <t xml:space="preserve">2007.IT.051.PO.003/II/E/I/6.3.13/1024</t>
  </si>
  <si>
    <t xml:space="preserve">MORGANO SANTO</t>
  </si>
  <si>
    <t xml:space="preserve">02778000832</t>
  </si>
  <si>
    <t xml:space="preserve">Militello Rosmarino</t>
  </si>
  <si>
    <t xml:space="preserve">2007.IT.051.PO.003/II/E/I/6.3.13/1025</t>
  </si>
  <si>
    <t xml:space="preserve">MONTALBANO GIUSEPPINA</t>
  </si>
  <si>
    <t xml:space="preserve">02388680841</t>
  </si>
  <si>
    <t xml:space="preserve">Cianciana</t>
  </si>
  <si>
    <t xml:space="preserve">2007.IT.051.PO.003/II/E/I/6.3.13/1026</t>
  </si>
  <si>
    <t xml:space="preserve">ZENITH SERVICES GROUP SRL</t>
  </si>
  <si>
    <t xml:space="preserve">02816130831</t>
  </si>
  <si>
    <t xml:space="preserve">2007.IT.051.PO.003/II/E/I/6.3.13/1027</t>
  </si>
  <si>
    <t xml:space="preserve">Tenuta di Donnafugata Srl Società Agricola</t>
  </si>
  <si>
    <t xml:space="preserve">01155720814</t>
  </si>
  <si>
    <t xml:space="preserve">2007.IT.051.PO.003/II/E/I/6.3.13/1028</t>
  </si>
  <si>
    <t xml:space="preserve">EYE CARE SISTEM  SRL</t>
  </si>
  <si>
    <t xml:space="preserve">02059100814</t>
  </si>
  <si>
    <t xml:space="preserve">2007.IT.051.PO.003/II/E/I/6.3.13/1029</t>
  </si>
  <si>
    <t xml:space="preserve">LITOS PROGETTI S. R. L.</t>
  </si>
  <si>
    <t xml:space="preserve">01673260855</t>
  </si>
  <si>
    <t xml:space="preserve">Santa Caterina Villarmosa</t>
  </si>
  <si>
    <t xml:space="preserve">2007.IT.051.PO.003/II/E/I/6.3.13/1030</t>
  </si>
  <si>
    <t xml:space="preserve">LOMBARDO GIOVANNI</t>
  </si>
  <si>
    <t xml:space="preserve">LMBGNN50D02</t>
  </si>
  <si>
    <t xml:space="preserve">2007.IT.051.PO.003/II/E/I/6.3.13/1031</t>
  </si>
  <si>
    <t xml:space="preserve">Confidi Fideo Confcommercio Pa Soc.Coop.</t>
  </si>
  <si>
    <t xml:space="preserve">05470540823</t>
  </si>
  <si>
    <t xml:space="preserve">2007.IT.051.PO.003/II/E/I/6.3.13/1032</t>
  </si>
  <si>
    <t xml:space="preserve">LOMBARDO GIOVANNI &amp; C. S.N.C.</t>
  </si>
  <si>
    <t xml:space="preserve">02711300836</t>
  </si>
  <si>
    <t xml:space="preserve">2007.IT.051.PO.003/II/E/I/6.3.13/1033</t>
  </si>
  <si>
    <t xml:space="preserve">PIZZERIA POLLERIA A LEGNA LA COCCINELLA S.R.L.</t>
  </si>
  <si>
    <t xml:space="preserve">06059250826</t>
  </si>
  <si>
    <t xml:space="preserve">2007.IT.051.PO.003/II/E/I/6.3.13/1034</t>
  </si>
  <si>
    <t xml:space="preserve">SIP SERVICE</t>
  </si>
  <si>
    <t xml:space="preserve">05327220827</t>
  </si>
  <si>
    <t xml:space="preserve">2007.IT.051.PO.003/II/E/I/6.3.13/1035</t>
  </si>
  <si>
    <t xml:space="preserve">BILLECI FRANCESCA</t>
  </si>
  <si>
    <t xml:space="preserve">05951050821</t>
  </si>
  <si>
    <t xml:space="preserve">Capaci</t>
  </si>
  <si>
    <t xml:space="preserve">2007.IT.051.PO.003/II/E/I/6.3.13/1036</t>
  </si>
  <si>
    <t xml:space="preserve">SED SRL</t>
  </si>
  <si>
    <t xml:space="preserve">05467300827</t>
  </si>
  <si>
    <t xml:space="preserve">2007.IT.051.PO.003/II/E/I/6.3.13/1037</t>
  </si>
  <si>
    <t xml:space="preserve">SO.GE.TAB SRL</t>
  </si>
  <si>
    <t xml:space="preserve">02820060834</t>
  </si>
  <si>
    <t xml:space="preserve">2007.IT.051.PO.003/II/E/I/6.3.13/1038</t>
  </si>
  <si>
    <t xml:space="preserve">RIOLO SERVICE PUBBLICITA' SRL</t>
  </si>
  <si>
    <t xml:space="preserve">05070100820</t>
  </si>
  <si>
    <t xml:space="preserve">2007.IT.051.PO.003/II/E/I/6.3.13/1039</t>
  </si>
  <si>
    <t xml:space="preserve">BELVERDE LUCIO</t>
  </si>
  <si>
    <t xml:space="preserve">03092750839</t>
  </si>
  <si>
    <t xml:space="preserve">2007.IT.051.PO.003/II/E/I/6.3.13/1040</t>
  </si>
  <si>
    <t xml:space="preserve">SERVIZI COMMERCIALI SICILIA DI ANTONIO LENTINI E C.SAS</t>
  </si>
  <si>
    <t xml:space="preserve">04717150827</t>
  </si>
  <si>
    <t xml:space="preserve">2007.IT.051.PO.003/II/E/I/6.3.13/1041</t>
  </si>
  <si>
    <t xml:space="preserve">AUTOTRASPORTI F.LLI BISCONTI SOC. COOPERATIVA</t>
  </si>
  <si>
    <t xml:space="preserve">05611020826</t>
  </si>
  <si>
    <t xml:space="preserve">2007.IT.051.PO.003/II/E/I/6.3.13/1042</t>
  </si>
  <si>
    <t xml:space="preserve">FAMA' GIUSEPPE</t>
  </si>
  <si>
    <t xml:space="preserve">02665610834</t>
  </si>
  <si>
    <t xml:space="preserve">Merì</t>
  </si>
  <si>
    <t xml:space="preserve">2007.IT.051.PO.003/II/E/I/6.3.13/1043</t>
  </si>
  <si>
    <t xml:space="preserve">VIVERE HOTEL SRL</t>
  </si>
  <si>
    <t xml:space="preserve">01717560898</t>
  </si>
  <si>
    <t xml:space="preserve">2007.IT.051.PO.003/II/E/I/6.3.13/1044</t>
  </si>
  <si>
    <t xml:space="preserve">COCUZZA IMPIANTI ASC. SAS DI COCUZZA F.SCO P. &amp; C.</t>
  </si>
  <si>
    <t xml:space="preserve">04702070824</t>
  </si>
  <si>
    <t xml:space="preserve">2007.IT.051.PO.003/II/E/I/6.3.13/1045</t>
  </si>
  <si>
    <t xml:space="preserve">DUSTY S.R.L.</t>
  </si>
  <si>
    <t xml:space="preserve">03386300879</t>
  </si>
  <si>
    <t xml:space="preserve">2007.IT.051.PO.003/II/E/I/6.3.13/1046</t>
  </si>
  <si>
    <t xml:space="preserve">G.R.E. S.R.L.</t>
  </si>
  <si>
    <t xml:space="preserve">04269700870</t>
  </si>
  <si>
    <t xml:space="preserve">2007.IT.051.PO.003/II/E/I/6.3.13/1047</t>
  </si>
  <si>
    <t xml:space="preserve">GIUSEPPE ROSSO SOC. AGR.UNIPERSONALE A RESPONSABILITA' LIMITATA</t>
  </si>
  <si>
    <t xml:space="preserve">01469580888</t>
  </si>
  <si>
    <t xml:space="preserve">2007.IT.051.PO.003/II/E/I/6.3.13/1048</t>
  </si>
  <si>
    <t xml:space="preserve">ARINTRONIC DI FRANCESCO  ARINI</t>
  </si>
  <si>
    <t xml:space="preserve">02254450816</t>
  </si>
  <si>
    <t xml:space="preserve">2007.IT.051.PO.003/II/E/I/6.3.13/1049</t>
  </si>
  <si>
    <t xml:space="preserve">PLUCHINO ANGELO</t>
  </si>
  <si>
    <t xml:space="preserve">00693090888</t>
  </si>
  <si>
    <t xml:space="preserve">2007.IT.051.PO.003/II/E/I/6.3.13/1050</t>
  </si>
  <si>
    <t xml:space="preserve">IL MEDITERRANEO SRL</t>
  </si>
  <si>
    <t xml:space="preserve">05919810829</t>
  </si>
  <si>
    <t xml:space="preserve">2007.IT.051.PO.003/II/E/I/6.3.13/1051</t>
  </si>
  <si>
    <t xml:space="preserve">BLUE MOON DI LO BIONDO STEFANO</t>
  </si>
  <si>
    <t xml:space="preserve">05912680823</t>
  </si>
  <si>
    <t xml:space="preserve">2007.IT.051.PO.003/II/E/I/6.3.13/1052</t>
  </si>
  <si>
    <t xml:space="preserve">TRASPOCOOP SOCIETA' COOPERATIVA</t>
  </si>
  <si>
    <t xml:space="preserve">05911310828</t>
  </si>
  <si>
    <t xml:space="preserve">2007.IT.051.PO.003/II/E/I/6.3.13/1053</t>
  </si>
  <si>
    <t xml:space="preserve">CAR.BI LEADER S.R.L.</t>
  </si>
  <si>
    <t xml:space="preserve">05735200825</t>
  </si>
  <si>
    <t xml:space="preserve">2007.IT.051.PO.003/II/E/I/6.3.13/1054</t>
  </si>
  <si>
    <t xml:space="preserve">L'ISOLA DEI SAPORI S.R.L. UNIPERSONALE</t>
  </si>
  <si>
    <t xml:space="preserve">06055640822</t>
  </si>
  <si>
    <t xml:space="preserve">2007.IT.051.PO.003/II/E/I/6.3.13/1055</t>
  </si>
  <si>
    <t xml:space="preserve">FRANTOIO OLEARIO S.AGATA SAS DI BELFIORE G. E D'AMICO S. &amp; C.</t>
  </si>
  <si>
    <t xml:space="preserve">01996470835</t>
  </si>
  <si>
    <t xml:space="preserve">2007.IT.051.PO.003/II/E/I/6.3.13/1056</t>
  </si>
  <si>
    <t xml:space="preserve">AZZURRA CALCESTRUZZI S.R.L.</t>
  </si>
  <si>
    <t xml:space="preserve">06115980820</t>
  </si>
  <si>
    <t xml:space="preserve">2007.IT.051.PO.003/II/E/I/6.3.13/1057</t>
  </si>
  <si>
    <t xml:space="preserve">CICERO SALVATORE</t>
  </si>
  <si>
    <t xml:space="preserve">01525480891</t>
  </si>
  <si>
    <t xml:space="preserve">2007.IT.051.PO.003/II/E/I/6.3.13/1058</t>
  </si>
  <si>
    <t xml:space="preserve">AMODEO SABRINA</t>
  </si>
  <si>
    <t xml:space="preserve">03934440870</t>
  </si>
  <si>
    <t xml:space="preserve">2007.IT.051.PO.003/II/E/I/6.3.13/1059</t>
  </si>
  <si>
    <t xml:space="preserve">ISTITUTO DI VIGILANZA PRIVATA ANCR SRL</t>
  </si>
  <si>
    <t xml:space="preserve">00604960864</t>
  </si>
  <si>
    <t xml:space="preserve">2007.IT.051.PO.003/II/E/I/6.3.13/1060</t>
  </si>
  <si>
    <t xml:space="preserve">FASTEN S.R.L.</t>
  </si>
  <si>
    <t xml:space="preserve">01628010850</t>
  </si>
  <si>
    <t xml:space="preserve">2007.IT.051.PO.003/II/E/I/6.3.13/1061</t>
  </si>
  <si>
    <t xml:space="preserve">PONTICELLI SALVATORE SERGIO</t>
  </si>
  <si>
    <t xml:space="preserve">01761110814</t>
  </si>
  <si>
    <t xml:space="preserve">2007.IT.051.PO.003/II/E/I/6.3.13/1062</t>
  </si>
  <si>
    <t xml:space="preserve">SOLA PIETRO</t>
  </si>
  <si>
    <t xml:space="preserve">06065910827</t>
  </si>
  <si>
    <t xml:space="preserve">2007.IT.051.PO.003/II/E/I/6.3.13/1063</t>
  </si>
  <si>
    <t xml:space="preserve">LANDOLINA ROSSANA</t>
  </si>
  <si>
    <t xml:space="preserve">05736740829</t>
  </si>
  <si>
    <t xml:space="preserve">2007.IT.051.PO.003/II/E/I/6.3.13/1064</t>
  </si>
  <si>
    <t xml:space="preserve">FALZONE MICHELE &amp; C. SRL</t>
  </si>
  <si>
    <t xml:space="preserve">01360500852</t>
  </si>
  <si>
    <t xml:space="preserve">2007.IT.051.PO.003/II/E/I/6.3.13/1065</t>
  </si>
  <si>
    <t xml:space="preserve">SECURITY SERVICE S.R.L.</t>
  </si>
  <si>
    <t xml:space="preserve">05301810825</t>
  </si>
  <si>
    <t xml:space="preserve">2007.IT.051.PO.003/II/E/I/6.3.13/1066</t>
  </si>
  <si>
    <t xml:space="preserve">COSTRUZIONI MURAGLIE SRL</t>
  </si>
  <si>
    <t xml:space="preserve">01434920888</t>
  </si>
  <si>
    <t xml:space="preserve">2007.IT.051.PO.003/II/E/I/6.3.13/1067</t>
  </si>
  <si>
    <t xml:space="preserve">TILENNI SRL</t>
  </si>
  <si>
    <t xml:space="preserve">03620560874</t>
  </si>
  <si>
    <t xml:space="preserve">2007.IT.051.PO.003/II/E/I/6.3.13/1068</t>
  </si>
  <si>
    <t xml:space="preserve">GIOCALBINGO PLU S.R.L.</t>
  </si>
  <si>
    <t xml:space="preserve">04817210877</t>
  </si>
  <si>
    <t xml:space="preserve">2007.IT.051.PO.003/II/E/I/6.3.13/1069</t>
  </si>
  <si>
    <t xml:space="preserve">GRAMMAUTA GIOVANNI</t>
  </si>
  <si>
    <t xml:space="preserve">03877220826</t>
  </si>
  <si>
    <t xml:space="preserve">2007.IT.051.PO.003/II/E/I/6.3.13/1070</t>
  </si>
  <si>
    <t xml:space="preserve">VINCI GIANFRANCO</t>
  </si>
  <si>
    <t xml:space="preserve">02350940819</t>
  </si>
  <si>
    <t xml:space="preserve">2007.IT.051.PO.003/II/E/I/6.3.13/1071</t>
  </si>
  <si>
    <t xml:space="preserve">KERNEL S.R.L.</t>
  </si>
  <si>
    <t xml:space="preserve">05868840827</t>
  </si>
  <si>
    <t xml:space="preserve">2007.IT.051.PO.003/II/E/I/6.3.13/1072</t>
  </si>
  <si>
    <t xml:space="preserve">COOPERATIVA SOCIALE ARTEMIDE ARL</t>
  </si>
  <si>
    <t xml:space="preserve">00809440886</t>
  </si>
  <si>
    <t xml:space="preserve">2007.IT.051.PO.003/II/E/I/6.3.13/1073</t>
  </si>
  <si>
    <t xml:space="preserve">MICROTEL POINT S.R.L.</t>
  </si>
  <si>
    <t xml:space="preserve">02141450813</t>
  </si>
  <si>
    <t xml:space="preserve">2007.IT.051.PO.003/II/E/I/6.3.13/1074</t>
  </si>
  <si>
    <t xml:space="preserve">BELCOM SRL</t>
  </si>
  <si>
    <t xml:space="preserve">02597320841</t>
  </si>
  <si>
    <t xml:space="preserve">2007.IT.051.PO.003/II/E/I/6.3.13/1075</t>
  </si>
  <si>
    <t xml:space="preserve">ESSECI SERVICE S.R.L.</t>
  </si>
  <si>
    <t xml:space="preserve">02194240814</t>
  </si>
  <si>
    <t xml:space="preserve">2007.IT.051.PO.003/II/E/I/6.3.13/1076</t>
  </si>
  <si>
    <t xml:space="preserve">MILAZZO GIUSEPPE</t>
  </si>
  <si>
    <t xml:space="preserve">MLZGPP54B07E974V</t>
  </si>
  <si>
    <t xml:space="preserve">2007.IT.051.PO.003/II/E/I/6.3.13/1077</t>
  </si>
  <si>
    <t xml:space="preserve">CONFORM S.R.L.</t>
  </si>
  <si>
    <t xml:space="preserve">04996740827</t>
  </si>
  <si>
    <t xml:space="preserve">2007.IT.051.PO.003/II/E/I/6.3.13/1078</t>
  </si>
  <si>
    <t xml:space="preserve">RELAX AND GLAMOUR S.R.L.</t>
  </si>
  <si>
    <t xml:space="preserve">06059110822</t>
  </si>
  <si>
    <t xml:space="preserve">2007.IT.051.PO.003/II/E/I/6.3.13/1079</t>
  </si>
  <si>
    <t xml:space="preserve">PEZZINO LUCA</t>
  </si>
  <si>
    <t xml:space="preserve">06085090824</t>
  </si>
  <si>
    <t xml:space="preserve">2007.IT.051.PO.003/II/E/I/6.3.13/1080</t>
  </si>
  <si>
    <t xml:space="preserve">S.A.E.M.M. di Spalletta Antonino</t>
  </si>
  <si>
    <t xml:space="preserve">01089580862</t>
  </si>
  <si>
    <t xml:space="preserve">2007.IT.051.PO.003/II/E/I/6.3.13/1081</t>
  </si>
  <si>
    <t xml:space="preserve">MUROLO SIMONETTA MARIA</t>
  </si>
  <si>
    <t xml:space="preserve">03345110872</t>
  </si>
  <si>
    <t xml:space="preserve">2007.IT.051.PO.003/II/E/I/6.3.13/1082</t>
  </si>
  <si>
    <t xml:space="preserve">SPADAFORA ARREDAMENTI SRL</t>
  </si>
  <si>
    <t xml:space="preserve">06064480822</t>
  </si>
  <si>
    <t xml:space="preserve">2007.IT.051.PO.003/II/E/I/6.3.13/1083</t>
  </si>
  <si>
    <t xml:space="preserve">PAMPALONE S.R.L.</t>
  </si>
  <si>
    <t xml:space="preserve">02173710811</t>
  </si>
  <si>
    <t xml:space="preserve">2007.IT.051.PO.003/II/E/I/6.3.13/1084</t>
  </si>
  <si>
    <t xml:space="preserve">TERRASI SILVANA</t>
  </si>
  <si>
    <t xml:space="preserve">06029840821</t>
  </si>
  <si>
    <t xml:space="preserve">2007.IT.051.PO.003/II/E/I/6.3.13/1085</t>
  </si>
  <si>
    <t xml:space="preserve">A.S.I. SRL</t>
  </si>
  <si>
    <t xml:space="preserve">01171970864</t>
  </si>
  <si>
    <t xml:space="preserve">2007.IT.051.PO.003/II/E/I/6.3.13/1086</t>
  </si>
  <si>
    <t xml:space="preserve">RANDAZZO FRANCESCA</t>
  </si>
  <si>
    <t xml:space="preserve">01098970864</t>
  </si>
  <si>
    <t xml:space="preserve">2007.IT.051.PO.003/II/E/I/6.3.13/1087</t>
  </si>
  <si>
    <t xml:space="preserve">FONDAZIONE PER LE OPERE DI CARITA' ROSALIA GENTILE</t>
  </si>
  <si>
    <t xml:space="preserve">05786170828</t>
  </si>
  <si>
    <t xml:space="preserve">2007.IT.051.PO.003/II/E/I/6.3.13/1088</t>
  </si>
  <si>
    <t xml:space="preserve">AL GATTOPARDO DI VIVIANI G.NNA &amp; C. SAS</t>
  </si>
  <si>
    <t xml:space="preserve">00103160834</t>
  </si>
  <si>
    <t xml:space="preserve">2007.IT.051.PO.003/II/E/I/6.3.13/1089</t>
  </si>
  <si>
    <t xml:space="preserve">MARLETTA FERRAMENTA S.R.L.</t>
  </si>
  <si>
    <t xml:space="preserve">01903510871</t>
  </si>
  <si>
    <t xml:space="preserve">2007.IT.051.PO.003/II/E/I/6.3.13/1090</t>
  </si>
  <si>
    <t xml:space="preserve">Barbaccia Francesco</t>
  </si>
  <si>
    <t xml:space="preserve">05849230825</t>
  </si>
  <si>
    <t xml:space="preserve">2007.IT.051.PO.003/II/E/I/6.3.13/1091</t>
  </si>
  <si>
    <t xml:space="preserve">GESCOM S.R.L.</t>
  </si>
  <si>
    <t xml:space="preserve">05428710825</t>
  </si>
  <si>
    <t xml:space="preserve">2007.IT.051.PO.003/II/E/I/6.3.13/1092</t>
  </si>
  <si>
    <t xml:space="preserve">POLYSYNTHEX SRL</t>
  </si>
  <si>
    <t xml:space="preserve">02229890815</t>
  </si>
  <si>
    <t xml:space="preserve">2007.IT.051.PO.003/II/E/I/6.3.13/1093</t>
  </si>
  <si>
    <t xml:space="preserve">EURORAPPRESENTANZE VENDING S.R.L.</t>
  </si>
  <si>
    <t xml:space="preserve">02365820840</t>
  </si>
  <si>
    <t xml:space="preserve">2007.IT.051.PO.003/II/E/I/6.3.13/1094</t>
  </si>
  <si>
    <t xml:space="preserve">AMBRO SPORT SRL</t>
  </si>
  <si>
    <t xml:space="preserve">06005260820</t>
  </si>
  <si>
    <t xml:space="preserve">2007.IT.051.PO.003/II/E/I/6.3.13/1095</t>
  </si>
  <si>
    <t xml:space="preserve"> FDC CONSULT S.R.L.</t>
  </si>
  <si>
    <t xml:space="preserve">05703190826</t>
  </si>
  <si>
    <t xml:space="preserve">2007.IT.051.PO.003/II/E/I/6.3.13/1096</t>
  </si>
  <si>
    <t xml:space="preserve">IL MONDO DEI PICCOLI SOCIETA' COOPERATIVA</t>
  </si>
  <si>
    <t xml:space="preserve">04363370877</t>
  </si>
  <si>
    <t xml:space="preserve">2007.IT.051.PO.003/II/E/I/6.3.13/1097</t>
  </si>
  <si>
    <t xml:space="preserve">DEP CONSULTING SRL</t>
  </si>
  <si>
    <t xml:space="preserve">02408980817</t>
  </si>
  <si>
    <t xml:space="preserve">2007.IT.051.PO.003/II/E/I/6.3.13/1098</t>
  </si>
  <si>
    <t xml:space="preserve">LA BELMONTESE SOC COOPERATIVA</t>
  </si>
  <si>
    <t xml:space="preserve">05067190826</t>
  </si>
  <si>
    <t xml:space="preserve">2007.IT.051.PO.003/II/E/I/6.3.13/1099</t>
  </si>
  <si>
    <t xml:space="preserve">CHIAVETTA GIUSEPPE</t>
  </si>
  <si>
    <t xml:space="preserve">00769990821</t>
  </si>
  <si>
    <t xml:space="preserve">2007.IT.051.PO.003/II/E/I/6.3.13/1100</t>
  </si>
  <si>
    <t xml:space="preserve">COMEDITERRANEO S.R.L.</t>
  </si>
  <si>
    <t xml:space="preserve">05565610820</t>
  </si>
  <si>
    <t xml:space="preserve">2007.IT.051.PO.003/II/E/I/6.3.13/1101</t>
  </si>
  <si>
    <t xml:space="preserve">DFG MOVING CAFE' SRL</t>
  </si>
  <si>
    <t xml:space="preserve">05839150827</t>
  </si>
  <si>
    <t xml:space="preserve">2007.IT.051.PO.003/II/E/I/6.3.13/1102</t>
  </si>
  <si>
    <t xml:space="preserve">TESTA MICHELE</t>
  </si>
  <si>
    <t xml:space="preserve">00355380866</t>
  </si>
  <si>
    <t xml:space="preserve">2007.IT.051.PO.003/II/E/I/6.3.13/1103</t>
  </si>
  <si>
    <t xml:space="preserve">EUROPA SERVICES S.A.S. DI LETO S &amp; C.</t>
  </si>
  <si>
    <t xml:space="preserve">05950890821</t>
  </si>
  <si>
    <t xml:space="preserve">2007.IT.051.PO.003/II/E/I/6.3.13/1104</t>
  </si>
  <si>
    <t xml:space="preserve">CO.ME.CO. SRL</t>
  </si>
  <si>
    <t xml:space="preserve">01046040893</t>
  </si>
  <si>
    <t xml:space="preserve">2007.IT.051.PO.003/II/E/I/6.3.13/1105</t>
  </si>
  <si>
    <t xml:space="preserve">RESIDENCE SANT'ANTONIO CASA DI RIPOSO SOCIETA'  COOPERATIVA SOCIALE.</t>
  </si>
  <si>
    <t xml:space="preserve">02633010844</t>
  </si>
  <si>
    <t xml:space="preserve">2007.IT.051.PO.003/II/E/I/6.3.13/1106</t>
  </si>
  <si>
    <t xml:space="preserve">MANNINO GIUSEPPINA</t>
  </si>
  <si>
    <t xml:space="preserve">05640720826</t>
  </si>
  <si>
    <t xml:space="preserve">2007.IT.051.PO.003/II/E/I/6.3.13/1107</t>
  </si>
  <si>
    <t xml:space="preserve">PANARELLO DANIELA</t>
  </si>
  <si>
    <t xml:space="preserve">03180500831</t>
  </si>
  <si>
    <t xml:space="preserve">2007.IT.051.PO.003/II/E/I/6.3.13/1108</t>
  </si>
  <si>
    <t xml:space="preserve">Copia di DA.SCA SNC DI SCARAMUZZO &amp; C.</t>
  </si>
  <si>
    <t xml:space="preserve">01398850816</t>
  </si>
  <si>
    <t xml:space="preserve">2007.IT.051.PO.003/II/E/I/6.3.13/1109</t>
  </si>
  <si>
    <t xml:space="preserve">ANGILERI FRANCESCO</t>
  </si>
  <si>
    <t xml:space="preserve">01068580867</t>
  </si>
  <si>
    <t xml:space="preserve">2007.IT.051.PO.003/II/E/I/6.3.13/1110</t>
  </si>
  <si>
    <t xml:space="preserve">DENARO SANTO</t>
  </si>
  <si>
    <t xml:space="preserve">01767850819</t>
  </si>
  <si>
    <t xml:space="preserve">2007.IT.051.PO.003/II/E/I/6.3.13/1111</t>
  </si>
  <si>
    <t xml:space="preserve">C.A.T.E. DI  GIROLAMI ENZO</t>
  </si>
  <si>
    <t xml:space="preserve">04086550821</t>
  </si>
  <si>
    <t xml:space="preserve">2007.IT.051.PO.003/II/E/I/6.3.13/1112</t>
  </si>
  <si>
    <t xml:space="preserve">PANVINI UBALDO MARIA</t>
  </si>
  <si>
    <t xml:space="preserve">01155540865</t>
  </si>
  <si>
    <t xml:space="preserve">2007.IT.051.PO.003/II/E/I/6.3.13/1113</t>
  </si>
  <si>
    <t xml:space="preserve">RILIEVO E MONTAGGIO S.R.L.</t>
  </si>
  <si>
    <t xml:space="preserve">06050950820</t>
  </si>
  <si>
    <t xml:space="preserve">2007.IT.051.PO.003/II/E/I/6.3.13/1114</t>
  </si>
  <si>
    <t xml:space="preserve">FLORIDIANA ASFALTI dI VERNALI FRANCESCO</t>
  </si>
  <si>
    <t xml:space="preserve">01688430899</t>
  </si>
  <si>
    <t xml:space="preserve">2007.IT.051.PO.003/II/E/I/6.3.13/1115</t>
  </si>
  <si>
    <t xml:space="preserve">CARRUBBA FRANCESCO</t>
  </si>
  <si>
    <t xml:space="preserve">01213210899</t>
  </si>
  <si>
    <t xml:space="preserve">2007.IT.051.PO.003/II/E/I/6.3.13/1116</t>
  </si>
  <si>
    <t xml:space="preserve">CRUCIATA ERMELINDA</t>
  </si>
  <si>
    <t xml:space="preserve">02291250815</t>
  </si>
  <si>
    <t xml:space="preserve">2007.IT.051.PO.003/II/E/I/6.3.13/1117</t>
  </si>
  <si>
    <t xml:space="preserve">ALBA SOCIETA' COOPERATIVA</t>
  </si>
  <si>
    <t xml:space="preserve">02590570848</t>
  </si>
  <si>
    <t xml:space="preserve">2007.IT.051.PO.003/II/E/I/6.3.13/1118</t>
  </si>
  <si>
    <t xml:space="preserve">GUARNACCIA FRANCESCO</t>
  </si>
  <si>
    <t xml:space="preserve">03021870872</t>
  </si>
  <si>
    <t xml:space="preserve">2007.IT.051.PO.003/II/E/I/6.3.13/1119</t>
  </si>
  <si>
    <t xml:space="preserve">SICILNORD IMPIANTI DI BARRILA'  ANTONIO</t>
  </si>
  <si>
    <t xml:space="preserve">02876580834</t>
  </si>
  <si>
    <t xml:space="preserve">2007.IT.051.PO.003/II/E/I/6.3.13/1120</t>
  </si>
  <si>
    <t xml:space="preserve">LEROY MERLIN ITALIA</t>
  </si>
  <si>
    <t xml:space="preserve">05602710963</t>
  </si>
  <si>
    <t xml:space="preserve">2007.IT.051.PO.003/II/E/I/6.3.13/1121</t>
  </si>
  <si>
    <t xml:space="preserve">MIOSI PAOLO</t>
  </si>
  <si>
    <t xml:space="preserve">MSIPLA71M08G273Y</t>
  </si>
  <si>
    <t xml:space="preserve">2007.IT.051.PO.003/II/E/I/6.3.13/1122</t>
  </si>
  <si>
    <t xml:space="preserve">ME.D.E.A.</t>
  </si>
  <si>
    <t xml:space="preserve">02385280819</t>
  </si>
  <si>
    <t xml:space="preserve">2007.IT.051.PO.003/II/E/I/6.3.13/1123</t>
  </si>
  <si>
    <t xml:space="preserve">MIRASOLA FRANCESCO</t>
  </si>
  <si>
    <t xml:space="preserve">02557650849</t>
  </si>
  <si>
    <t xml:space="preserve">2007.IT.051.PO.003/II/E/I/6.3.13/1124</t>
  </si>
  <si>
    <t xml:space="preserve">COTTONE MARIA RITA</t>
  </si>
  <si>
    <t xml:space="preserve">05304040826</t>
  </si>
  <si>
    <t xml:space="preserve">2007.IT.051.PO.003/II/E/I/6.3.13/1125</t>
  </si>
  <si>
    <t xml:space="preserve">GOLD METAL DI SURIANO GIUSEPPE</t>
  </si>
  <si>
    <t xml:space="preserve">04674410875</t>
  </si>
  <si>
    <t xml:space="preserve">2007.IT.051.PO.003/II/E/I/6.3.13/1126</t>
  </si>
  <si>
    <t xml:space="preserve">RASPAOLO CARMELO</t>
  </si>
  <si>
    <t xml:space="preserve">01308070836</t>
  </si>
  <si>
    <t xml:space="preserve">2007.IT.051.PO.003/II/E/I/6.3.13/1127</t>
  </si>
  <si>
    <t xml:space="preserve">PROFILO UOMO DI BATTAGLIA A. &amp; C. S.A.S.</t>
  </si>
  <si>
    <t xml:space="preserve">01504180884</t>
  </si>
  <si>
    <t xml:space="preserve">2007.IT.051.PO.003/II/E/I/6.3.13/1128</t>
  </si>
  <si>
    <t xml:space="preserve">ROCCA MAURIZIO</t>
  </si>
  <si>
    <t xml:space="preserve">05384640826</t>
  </si>
  <si>
    <t xml:space="preserve">2007.IT.051.PO.003/II/E/I/6.3.13/1129</t>
  </si>
  <si>
    <t xml:space="preserve">MONDIAL SPORTS.R.L.</t>
  </si>
  <si>
    <t xml:space="preserve">04912260876</t>
  </si>
  <si>
    <t xml:space="preserve">2007.IT.051.PO.003/II/E/I/6.3.13/1130</t>
  </si>
  <si>
    <t xml:space="preserve">TOOSEIDO S.R.L.</t>
  </si>
  <si>
    <t xml:space="preserve">01294790520</t>
  </si>
  <si>
    <t xml:space="preserve">2007.IT.051.PO.003/II/E/I/6.3.13/1131</t>
  </si>
  <si>
    <t xml:space="preserve">COLLAGE SRL</t>
  </si>
  <si>
    <t xml:space="preserve">04135950824</t>
  </si>
  <si>
    <t xml:space="preserve">2007.IT.051.PO.003/II/E/I/6.3.13/1132</t>
  </si>
  <si>
    <t xml:space="preserve">GUZZO ROSALIA</t>
  </si>
  <si>
    <t xml:space="preserve">04239160825</t>
  </si>
  <si>
    <t xml:space="preserve">2007.IT.051.PO.003/II/E/I/6.3.13/1133</t>
  </si>
  <si>
    <t xml:space="preserve">NASCA GIUSEPPE</t>
  </si>
  <si>
    <t xml:space="preserve">05043360824</t>
  </si>
  <si>
    <t xml:space="preserve">2007.IT.051.PO.003/II/E/I/6.3.13/1134</t>
  </si>
  <si>
    <t xml:space="preserve">KOTHON NAUTICA S.R.L.</t>
  </si>
  <si>
    <t xml:space="preserve">04944020827</t>
  </si>
  <si>
    <t xml:space="preserve">2007.IT.051.PO.003/II/E/I/6.3.13/1135</t>
  </si>
  <si>
    <t xml:space="preserve">MATTINA STEFANO GIROLAMO</t>
  </si>
  <si>
    <t xml:space="preserve">00048760862</t>
  </si>
  <si>
    <t xml:space="preserve">2007.IT.051.PO.003/II/E/I/6.3.13/1136</t>
  </si>
  <si>
    <t xml:space="preserve">COLLETTA GAETANO</t>
  </si>
  <si>
    <t xml:space="preserve">02479310829</t>
  </si>
  <si>
    <t xml:space="preserve">2007.IT.051.PO.003/II/E/I/6.3.13/1137</t>
  </si>
  <si>
    <t xml:space="preserve">BRAGONE S.R.L.</t>
  </si>
  <si>
    <t xml:space="preserve">05915510829</t>
  </si>
  <si>
    <t xml:space="preserve">2007.IT.051.PO.003/II/E/I/6.3.13/1138</t>
  </si>
  <si>
    <t xml:space="preserve">GLOBAL EXPRESS S.R.L.</t>
  </si>
  <si>
    <t xml:space="preserve">04905620870</t>
  </si>
  <si>
    <t xml:space="preserve">2007.IT.051.PO.003/II/E/I/6.3.13/1139</t>
  </si>
  <si>
    <t xml:space="preserve">S.MED.E. PANTELLERIA SPA</t>
  </si>
  <si>
    <t xml:space="preserve">03620860829</t>
  </si>
  <si>
    <t xml:space="preserve">2007.IT.051.PO.003/II/E/I/6.3.13/1140</t>
  </si>
  <si>
    <t xml:space="preserve">CATALDI FEDERICA</t>
  </si>
  <si>
    <t xml:space="preserve">01360130882</t>
  </si>
  <si>
    <t xml:space="preserve">2007.IT.051.PO.003/II/E/I/6.3.13/1141</t>
  </si>
  <si>
    <t xml:space="preserve">CAPPELLO EMANUELE</t>
  </si>
  <si>
    <t xml:space="preserve">00923930887</t>
  </si>
  <si>
    <t xml:space="preserve">2007.IT.051.PO.003/II/E/I/6.3.13/1142</t>
  </si>
  <si>
    <t xml:space="preserve">CONSUELO CERAMICHE SOCIETA' COOPERATIVA</t>
  </si>
  <si>
    <t xml:space="preserve">03258610363</t>
  </si>
  <si>
    <t xml:space="preserve">2007.IT.051.PO.003/II/E/I/6.3.13/1143</t>
  </si>
  <si>
    <t xml:space="preserve">ADAMO IDROCARBURI S.R.L.</t>
  </si>
  <si>
    <t xml:space="preserve">05535580822</t>
  </si>
  <si>
    <t xml:space="preserve">2007.IT.051.PO.003/II/E/I/6.3.13/1144</t>
  </si>
  <si>
    <t xml:space="preserve">PISTORIO ANTONINO</t>
  </si>
  <si>
    <t xml:space="preserve">04153690823</t>
  </si>
  <si>
    <t xml:space="preserve">2007.IT.051.PO.003/II/E/I/6.3.13/1145</t>
  </si>
  <si>
    <t xml:space="preserve">TIESSEPHARMA SRL</t>
  </si>
  <si>
    <t xml:space="preserve">01477130882</t>
  </si>
  <si>
    <t xml:space="preserve">2007.IT.051.PO.003/II/E/I/6.3.13/1146</t>
  </si>
  <si>
    <t xml:space="preserve">J.H.R. S.R.L. - JUST HOTEL RESERVATION S.R.L.</t>
  </si>
  <si>
    <t xml:space="preserve">01314880558</t>
  </si>
  <si>
    <t xml:space="preserve">2007.IT.051.PO.003/II/E/I/6.3.13/1147</t>
  </si>
  <si>
    <t xml:space="preserve">PIZZARDI ROSALBA</t>
  </si>
  <si>
    <t xml:space="preserve">02436120816</t>
  </si>
  <si>
    <t xml:space="preserve">2007.IT.051.PO.003/II/E/I/6.3.13/1148</t>
  </si>
  <si>
    <t xml:space="preserve">TREMME TURIST S.R.L.</t>
  </si>
  <si>
    <t xml:space="preserve">03987420878</t>
  </si>
  <si>
    <t xml:space="preserve">2007.IT.051.PO.003/II/E/I/6.3.13/1149</t>
  </si>
  <si>
    <t xml:space="preserve">OMNIA PROMO SERVICE SOCIETA' COOPERATIVA</t>
  </si>
  <si>
    <t xml:space="preserve">04928310871</t>
  </si>
  <si>
    <t xml:space="preserve">2007.IT.051.PO.003/II/E/I/6.3.13/1150</t>
  </si>
  <si>
    <t xml:space="preserve">Lombardo Salvatore</t>
  </si>
  <si>
    <t xml:space="preserve">04239160874</t>
  </si>
  <si>
    <t xml:space="preserve">2007.IT.051.PO.003/II/E/I/6.3.13/1151</t>
  </si>
  <si>
    <t xml:space="preserve">LO DESTRO GIOVANNA</t>
  </si>
  <si>
    <t xml:space="preserve">01489780880</t>
  </si>
  <si>
    <t xml:space="preserve">2007.IT.051.PO.003/II/E/I/6.3.13/1152</t>
  </si>
  <si>
    <t xml:space="preserve">COMET COMPAGNIA MEDIAZIONI TRASPORTI S.R.L.</t>
  </si>
  <si>
    <t xml:space="preserve">01923970832</t>
  </si>
  <si>
    <t xml:space="preserve">2007.IT.051.PO.003/II/E/I/6.3.13/1153</t>
  </si>
  <si>
    <t xml:space="preserve">LEA S.R.L.</t>
  </si>
  <si>
    <t xml:space="preserve">01498800844</t>
  </si>
  <si>
    <t xml:space="preserve">2007.IT.051.PO.003/II/E/I/6.3.13/1154</t>
  </si>
  <si>
    <t xml:space="preserve">COZZO ROSALBA</t>
  </si>
  <si>
    <t xml:space="preserve">06020410822</t>
  </si>
  <si>
    <t xml:space="preserve">2007.IT.051.PO.003/II/E/I/6.3.13/1155</t>
  </si>
  <si>
    <t xml:space="preserve">PSV ANTINCENDIO S.R.L.</t>
  </si>
  <si>
    <t xml:space="preserve">04837320870</t>
  </si>
  <si>
    <t xml:space="preserve">2007.IT.051.PO.003/II/E/I/6.3.13/1156</t>
  </si>
  <si>
    <t xml:space="preserve">MANZELLA ANDREA</t>
  </si>
  <si>
    <t xml:space="preserve">01232660892</t>
  </si>
  <si>
    <t xml:space="preserve">2007.IT.051.PO.003/II/E/I/6.3.13/1157</t>
  </si>
  <si>
    <t xml:space="preserve">GEGOMOTOR DUILIO SRL</t>
  </si>
  <si>
    <t xml:space="preserve">04529010870</t>
  </si>
  <si>
    <t xml:space="preserve">2007.IT.051.PO.003/II/E/I/6.3.13/1158</t>
  </si>
  <si>
    <t xml:space="preserve">B&amp;B Agramante di Macchiarella Domenico</t>
  </si>
  <si>
    <t xml:space="preserve">05719370826</t>
  </si>
  <si>
    <t xml:space="preserve">2007.IT.051.PO.003/II/E/I/6.3.13/1159</t>
  </si>
  <si>
    <t xml:space="preserve">DI SALVO CATERINA</t>
  </si>
  <si>
    <t xml:space="preserve">DSLCRN69A61G273E</t>
  </si>
  <si>
    <t xml:space="preserve">2007.IT.051.PO.003/II/E/I/6.3.13/1160</t>
  </si>
  <si>
    <t xml:space="preserve">EUREKA SOLIDARIETA' SOCIETA' COOPERATIVA SOCIALE</t>
  </si>
  <si>
    <t xml:space="preserve">01502780891</t>
  </si>
  <si>
    <t xml:space="preserve">2007.IT.051.PO.003/II/E/I/6.3.13/1161</t>
  </si>
  <si>
    <t xml:space="preserve">PIPITONE GIUSEPPE DANIELE</t>
  </si>
  <si>
    <t xml:space="preserve">02392130817</t>
  </si>
  <si>
    <t xml:space="preserve">2007.IT.051.PO.003/II/E/I/6.3.13/1162</t>
  </si>
  <si>
    <t xml:space="preserve">NUOVA EDIL di Guglielmino &amp; C. s.a.s.</t>
  </si>
  <si>
    <t xml:space="preserve">03590810820</t>
  </si>
  <si>
    <t xml:space="preserve">Altavilla Milicia</t>
  </si>
  <si>
    <t xml:space="preserve">2007.IT.051.PO.003/II/E/I/6.3.13/1163</t>
  </si>
  <si>
    <t xml:space="preserve">D.P. IMPIANTI DI D'AGOSTINO E PILLITTERI SAS</t>
  </si>
  <si>
    <t xml:space="preserve">05287350820</t>
  </si>
  <si>
    <t xml:space="preserve">2007.IT.051.PO.003/II/E/I/6.3.13/1164</t>
  </si>
  <si>
    <t xml:space="preserve">SEURA S.R.L.</t>
  </si>
  <si>
    <t xml:space="preserve">02053090839</t>
  </si>
  <si>
    <t xml:space="preserve">2007.IT.051.PO.003/II/E/I/6.3.13/1165</t>
  </si>
  <si>
    <t xml:space="preserve">BRUNETTO S.R.L.</t>
  </si>
  <si>
    <t xml:space="preserve">04119800821</t>
  </si>
  <si>
    <t xml:space="preserve">2007.IT.051.PO.003/II/E/I/6.3.13/1166</t>
  </si>
  <si>
    <t xml:space="preserve">CLEAN WORLD SOCIETA' COOPERATIVA</t>
  </si>
  <si>
    <t xml:space="preserve">04831960879</t>
  </si>
  <si>
    <t xml:space="preserve">2007.IT.051.PO.003/II/E/I/6.3.13/1167</t>
  </si>
  <si>
    <t xml:space="preserve">ECOENERGY SOCIETA' COOPERATIVA</t>
  </si>
  <si>
    <t xml:space="preserve">02590670846</t>
  </si>
  <si>
    <t xml:space="preserve">2007.IT.051.PO.003/II/E/I/6.3.13/1168</t>
  </si>
  <si>
    <t xml:space="preserve">NIK S.R.L. </t>
  </si>
  <si>
    <t xml:space="preserve">02545170843</t>
  </si>
  <si>
    <t xml:space="preserve">San Giovanni Gemini</t>
  </si>
  <si>
    <t xml:space="preserve">2007.IT.051.PO.003/II/E/I/6.3.13/1169</t>
  </si>
  <si>
    <t xml:space="preserve">HIGH SPEED S.R.L.</t>
  </si>
  <si>
    <t xml:space="preserve">04557290873</t>
  </si>
  <si>
    <t xml:space="preserve">2007.IT.051.PO.003/II/E/I/6.3.13/1170</t>
  </si>
  <si>
    <t xml:space="preserve">EVOEDIL DI FRANCESCO CIRRITO</t>
  </si>
  <si>
    <t xml:space="preserve">05866260820</t>
  </si>
  <si>
    <t xml:space="preserve">2007.IT.051.PO.003/II/E/I/6.3.13/1171</t>
  </si>
  <si>
    <t xml:space="preserve">MORMINO LUIGI</t>
  </si>
  <si>
    <t xml:space="preserve">00201030830</t>
  </si>
  <si>
    <t xml:space="preserve">Longi</t>
  </si>
  <si>
    <t xml:space="preserve">2007.IT.051.PO.003/II/E/I/6.3.13/1172</t>
  </si>
  <si>
    <t xml:space="preserve">BRICO BLU DI PANEPINTO LUIGI</t>
  </si>
  <si>
    <t xml:space="preserve">02660240843</t>
  </si>
  <si>
    <t xml:space="preserve">2007.IT.051.PO.003/II/E/I/6.3.13/1173</t>
  </si>
  <si>
    <t xml:space="preserve">VIRGILIO SERVICE SRL</t>
  </si>
  <si>
    <t xml:space="preserve">03150070831</t>
  </si>
  <si>
    <t xml:space="preserve">2007.IT.051.PO.003/II/E/I/6.3.13/1174</t>
  </si>
  <si>
    <t xml:space="preserve">SDR di Russo Rosario SRL</t>
  </si>
  <si>
    <t xml:space="preserve">05875680828</t>
  </si>
  <si>
    <t xml:space="preserve">2007.IT.051.PO.003/II/E/I/6.3.13/1175</t>
  </si>
  <si>
    <t xml:space="preserve">OSMAR S.A.S. DI PULEO ANDREA &amp; C</t>
  </si>
  <si>
    <t xml:space="preserve">05868230821</t>
  </si>
  <si>
    <t xml:space="preserve">2007.IT.051.PO.003/II/E/I/6.3.13/1176</t>
  </si>
  <si>
    <t xml:space="preserve">LA COOPERATIVA DEL SOLE SOC. COOP. </t>
  </si>
  <si>
    <t xml:space="preserve">04879080879</t>
  </si>
  <si>
    <t xml:space="preserve">2007.IT.051.PO.003/II/E/I/6.3.13/1177</t>
  </si>
  <si>
    <t xml:space="preserve">Sorame srl</t>
  </si>
  <si>
    <t xml:space="preserve">06026590825</t>
  </si>
  <si>
    <t xml:space="preserve">2007.IT.051.PO.003/II/E/I/6.3.13/1178</t>
  </si>
  <si>
    <t xml:space="preserve">DI LIBERTO PIETRO</t>
  </si>
  <si>
    <t xml:space="preserve">04942060825</t>
  </si>
  <si>
    <t xml:space="preserve">2007.IT.051.PO.003/II/E/I/6.3.13/1179</t>
  </si>
  <si>
    <t xml:space="preserve">FARMACIA SERVIZI SRL</t>
  </si>
  <si>
    <t xml:space="preserve">03717210870</t>
  </si>
  <si>
    <t xml:space="preserve">2007.IT.051.PO.003/II/E/I/6.3.13/1180</t>
  </si>
  <si>
    <t xml:space="preserve">LA GARDERIE COOPERATIVA DI SOLIDARIETA' SOCIALE A.R.L.</t>
  </si>
  <si>
    <t xml:space="preserve">01030730897</t>
  </si>
  <si>
    <t xml:space="preserve">2007.IT.051.PO.003/II/E/I/6.3.13/1181</t>
  </si>
  <si>
    <t xml:space="preserve">SCIACCA S.R.L</t>
  </si>
  <si>
    <t xml:space="preserve">05922910822</t>
  </si>
  <si>
    <t xml:space="preserve">2007.IT.051.PO.003/II/E/I/6.3.13/1182</t>
  </si>
  <si>
    <t xml:space="preserve">LO PICCOLO PIERANGELO</t>
  </si>
  <si>
    <t xml:space="preserve">04752640823</t>
  </si>
  <si>
    <t xml:space="preserve">2007.IT.051.PO.003/II/E/I/6.3.13/1183</t>
  </si>
  <si>
    <t xml:space="preserve">EDIL PROJECT DI SANTOSPAGNUOLO CARMELO</t>
  </si>
  <si>
    <t xml:space="preserve">01482160882</t>
  </si>
  <si>
    <t xml:space="preserve">2007.IT.051.PO.003/II/E/I/6.3.13/1184</t>
  </si>
  <si>
    <t xml:space="preserve">NOCERA SONIA </t>
  </si>
  <si>
    <t xml:space="preserve">023196708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€ &quot;* #,##0.00;&quot;-€ &quot;* #,##0.00;&quot;€ &quot;* \-00"/>
    <numFmt numFmtId="168" formatCode="0"/>
    <numFmt numFmtId="169" formatCode="_-&quot;€ &quot;* #,##0.00_-;&quot;-€ &quot;* #,##0.00_-;_-&quot;€ &quot;* \-??_-;_-@_-"/>
  </numFmts>
  <fonts count="13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  <cellStyle name="Normale_Foglio1_1" xfId="22"/>
    <cellStyle name="Normale_NON AMMESSI SUB B)" xfId="23"/>
  </cellStyles>
  <dxfs count="2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  <dxf>
      <font>
        <name val="Arial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99"/>
    <col collapsed="false" customWidth="true" hidden="false" outlineLevel="0" max="3" min="3" style="1" width="24.41"/>
    <col collapsed="false" customWidth="true" hidden="false" outlineLevel="0" max="4" min="4" style="1" width="13.13"/>
    <col collapsed="false" customWidth="true" hidden="false" outlineLevel="0" max="5" min="5" style="1" width="31.7"/>
    <col collapsed="false" customWidth="true" hidden="false" outlineLevel="0" max="6" min="6" style="1" width="15.99"/>
    <col collapsed="false" customWidth="true" hidden="false" outlineLevel="0" max="7" min="7" style="2" width="12.42"/>
    <col collapsed="false" customWidth="true" hidden="false" outlineLevel="0" max="8" min="8" style="2" width="12.99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3" width="18.99"/>
    <col collapsed="false" customWidth="false" hidden="false" outlineLevel="0" max="257" min="12" style="4" width="10.99"/>
  </cols>
  <sheetData>
    <row r="1" s="6" customFormat="true" ht="9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0" customFormat="true" ht="15" hidden="false" customHeight="false" outlineLevel="0" collapsed="false">
      <c r="A2" s="7" t="n">
        <v>1</v>
      </c>
      <c r="B2" s="7" t="s">
        <v>11</v>
      </c>
      <c r="C2" s="8" t="n">
        <v>41169.31875</v>
      </c>
      <c r="D2" s="7" t="n">
        <v>292</v>
      </c>
      <c r="E2" s="7" t="s">
        <v>12</v>
      </c>
      <c r="F2" s="7" t="s">
        <v>13</v>
      </c>
      <c r="G2" s="7" t="s">
        <v>14</v>
      </c>
      <c r="H2" s="7" t="s">
        <v>14</v>
      </c>
      <c r="I2" s="7" t="n">
        <v>0</v>
      </c>
      <c r="J2" s="7" t="n">
        <v>2</v>
      </c>
      <c r="K2" s="9" t="n">
        <v>26000</v>
      </c>
    </row>
    <row r="3" s="10" customFormat="true" ht="30" hidden="false" customHeight="false" outlineLevel="0" collapsed="false">
      <c r="A3" s="7" t="n">
        <v>2</v>
      </c>
      <c r="B3" s="7" t="s">
        <v>15</v>
      </c>
      <c r="C3" s="8" t="n">
        <v>41169.3694444444</v>
      </c>
      <c r="D3" s="7" t="n">
        <v>478</v>
      </c>
      <c r="E3" s="7" t="s">
        <v>16</v>
      </c>
      <c r="F3" s="7" t="s">
        <v>17</v>
      </c>
      <c r="G3" s="7" t="s">
        <v>18</v>
      </c>
      <c r="H3" s="7" t="s">
        <v>19</v>
      </c>
      <c r="I3" s="7" t="n">
        <v>0</v>
      </c>
      <c r="J3" s="7" t="n">
        <v>1</v>
      </c>
      <c r="K3" s="9" t="n">
        <v>20649</v>
      </c>
    </row>
    <row r="4" s="10" customFormat="true" ht="15" hidden="false" customHeight="false" outlineLevel="0" collapsed="false">
      <c r="A4" s="7" t="n">
        <v>3</v>
      </c>
      <c r="B4" s="7" t="s">
        <v>20</v>
      </c>
      <c r="C4" s="8" t="n">
        <v>41169.375</v>
      </c>
      <c r="D4" s="7" t="n">
        <v>277</v>
      </c>
      <c r="E4" s="7" t="s">
        <v>21</v>
      </c>
      <c r="F4" s="7" t="s">
        <v>22</v>
      </c>
      <c r="G4" s="7" t="s">
        <v>23</v>
      </c>
      <c r="H4" s="7" t="s">
        <v>24</v>
      </c>
      <c r="I4" s="7" t="n">
        <v>1</v>
      </c>
      <c r="J4" s="7" t="n">
        <v>2</v>
      </c>
      <c r="K4" s="9" t="n">
        <v>47419</v>
      </c>
    </row>
    <row r="5" s="10" customFormat="true" ht="15" hidden="false" customHeight="false" outlineLevel="0" collapsed="false">
      <c r="A5" s="7" t="n">
        <v>4</v>
      </c>
      <c r="B5" s="7" t="s">
        <v>25</v>
      </c>
      <c r="C5" s="8" t="n">
        <v>41169.3756944445</v>
      </c>
      <c r="D5" s="7" t="n">
        <v>60</v>
      </c>
      <c r="E5" s="7" t="s">
        <v>26</v>
      </c>
      <c r="F5" s="7" t="s">
        <v>27</v>
      </c>
      <c r="G5" s="7" t="s">
        <v>28</v>
      </c>
      <c r="H5" s="7" t="s">
        <v>29</v>
      </c>
      <c r="I5" s="7" t="n">
        <v>0</v>
      </c>
      <c r="J5" s="7" t="n">
        <v>2</v>
      </c>
      <c r="K5" s="9" t="n">
        <v>23432</v>
      </c>
    </row>
    <row r="6" s="10" customFormat="true" ht="15" hidden="false" customHeight="false" outlineLevel="0" collapsed="false">
      <c r="A6" s="7" t="n">
        <v>5</v>
      </c>
      <c r="B6" s="7" t="s">
        <v>30</v>
      </c>
      <c r="C6" s="8" t="n">
        <v>41169.3756944445</v>
      </c>
      <c r="D6" s="7" t="n">
        <v>631</v>
      </c>
      <c r="E6" s="7" t="s">
        <v>31</v>
      </c>
      <c r="F6" s="7" t="s">
        <v>32</v>
      </c>
      <c r="G6" s="7" t="s">
        <v>28</v>
      </c>
      <c r="H6" s="7" t="s">
        <v>33</v>
      </c>
      <c r="I6" s="7" t="n">
        <v>0</v>
      </c>
      <c r="J6" s="7" t="n">
        <v>2</v>
      </c>
      <c r="K6" s="9" t="n">
        <v>26937</v>
      </c>
    </row>
    <row r="7" s="10" customFormat="true" ht="15" hidden="false" customHeight="false" outlineLevel="0" collapsed="false">
      <c r="A7" s="7" t="n">
        <v>6</v>
      </c>
      <c r="B7" s="7" t="s">
        <v>34</v>
      </c>
      <c r="C7" s="8" t="n">
        <v>41169.3756944445</v>
      </c>
      <c r="D7" s="7" t="n">
        <v>732</v>
      </c>
      <c r="E7" s="7" t="s">
        <v>35</v>
      </c>
      <c r="F7" s="7" t="s">
        <v>36</v>
      </c>
      <c r="G7" s="7" t="s">
        <v>23</v>
      </c>
      <c r="H7" s="7" t="s">
        <v>24</v>
      </c>
      <c r="I7" s="7" t="n">
        <v>0</v>
      </c>
      <c r="J7" s="7" t="n">
        <v>1</v>
      </c>
      <c r="K7" s="9" t="n">
        <v>18436</v>
      </c>
    </row>
    <row r="8" s="10" customFormat="true" ht="30" hidden="false" customHeight="false" outlineLevel="0" collapsed="false">
      <c r="A8" s="7" t="n">
        <v>7</v>
      </c>
      <c r="B8" s="7" t="s">
        <v>37</v>
      </c>
      <c r="C8" s="8" t="n">
        <v>41169.3756944445</v>
      </c>
      <c r="D8" s="7" t="n">
        <v>766</v>
      </c>
      <c r="E8" s="7" t="s">
        <v>38</v>
      </c>
      <c r="F8" s="7" t="s">
        <v>39</v>
      </c>
      <c r="G8" s="7" t="s">
        <v>28</v>
      </c>
      <c r="H8" s="7" t="s">
        <v>33</v>
      </c>
      <c r="I8" s="7" t="n">
        <v>0</v>
      </c>
      <c r="J8" s="7" t="n">
        <v>2</v>
      </c>
      <c r="K8" s="9" t="n">
        <v>34058</v>
      </c>
    </row>
    <row r="9" s="10" customFormat="true" ht="15" hidden="false" customHeight="false" outlineLevel="0" collapsed="false">
      <c r="A9" s="7" t="n">
        <v>8</v>
      </c>
      <c r="B9" s="7" t="s">
        <v>40</v>
      </c>
      <c r="C9" s="8" t="n">
        <v>41169.3763888889</v>
      </c>
      <c r="D9" s="7" t="n">
        <v>468</v>
      </c>
      <c r="E9" s="7" t="s">
        <v>41</v>
      </c>
      <c r="F9" s="7" t="s">
        <v>42</v>
      </c>
      <c r="G9" s="7" t="s">
        <v>28</v>
      </c>
      <c r="H9" s="7" t="s">
        <v>29</v>
      </c>
      <c r="I9" s="7" t="n">
        <v>0</v>
      </c>
      <c r="J9" s="7" t="n">
        <v>1</v>
      </c>
      <c r="K9" s="9" t="n">
        <v>19630</v>
      </c>
    </row>
    <row r="10" s="10" customFormat="true" ht="15" hidden="false" customHeight="false" outlineLevel="0" collapsed="false">
      <c r="A10" s="7" t="n">
        <v>9</v>
      </c>
      <c r="B10" s="7" t="s">
        <v>43</v>
      </c>
      <c r="C10" s="8" t="n">
        <v>41169.3763888889</v>
      </c>
      <c r="D10" s="7" t="n">
        <v>469</v>
      </c>
      <c r="E10" s="7" t="s">
        <v>44</v>
      </c>
      <c r="F10" s="7" t="s">
        <v>45</v>
      </c>
      <c r="G10" s="7" t="s">
        <v>28</v>
      </c>
      <c r="H10" s="7" t="s">
        <v>29</v>
      </c>
      <c r="I10" s="7" t="n">
        <v>0</v>
      </c>
      <c r="J10" s="7" t="n">
        <v>2</v>
      </c>
      <c r="K10" s="9" t="n">
        <v>31430</v>
      </c>
    </row>
    <row r="11" s="10" customFormat="true" ht="15" hidden="false" customHeight="false" outlineLevel="0" collapsed="false">
      <c r="A11" s="7" t="n">
        <v>10</v>
      </c>
      <c r="B11" s="7" t="s">
        <v>46</v>
      </c>
      <c r="C11" s="8" t="n">
        <v>41169.3763888889</v>
      </c>
      <c r="D11" s="7" t="n">
        <v>470</v>
      </c>
      <c r="E11" s="7" t="s">
        <v>47</v>
      </c>
      <c r="F11" s="7" t="s">
        <v>48</v>
      </c>
      <c r="G11" s="7" t="s">
        <v>28</v>
      </c>
      <c r="H11" s="7" t="s">
        <v>29</v>
      </c>
      <c r="I11" s="7" t="n">
        <v>0</v>
      </c>
      <c r="J11" s="7" t="n">
        <v>1</v>
      </c>
      <c r="K11" s="9" t="n">
        <v>21213</v>
      </c>
    </row>
    <row r="12" s="10" customFormat="true" ht="15" hidden="false" customHeight="false" outlineLevel="0" collapsed="false">
      <c r="A12" s="7" t="n">
        <v>11</v>
      </c>
      <c r="B12" s="7" t="s">
        <v>49</v>
      </c>
      <c r="C12" s="8" t="n">
        <v>41169.3763888889</v>
      </c>
      <c r="D12" s="7" t="n">
        <v>471</v>
      </c>
      <c r="E12" s="7" t="s">
        <v>50</v>
      </c>
      <c r="F12" s="7" t="s">
        <v>51</v>
      </c>
      <c r="G12" s="7" t="s">
        <v>28</v>
      </c>
      <c r="H12" s="7" t="s">
        <v>29</v>
      </c>
      <c r="I12" s="7" t="n">
        <v>0</v>
      </c>
      <c r="J12" s="7" t="n">
        <v>1</v>
      </c>
      <c r="K12" s="9" t="n">
        <v>17245</v>
      </c>
    </row>
    <row r="13" s="10" customFormat="true" ht="15" hidden="false" customHeight="false" outlineLevel="0" collapsed="false">
      <c r="A13" s="7" t="n">
        <v>12</v>
      </c>
      <c r="B13" s="7" t="s">
        <v>52</v>
      </c>
      <c r="C13" s="8" t="n">
        <v>41169.3777777778</v>
      </c>
      <c r="D13" s="7" t="n">
        <v>87</v>
      </c>
      <c r="E13" s="7" t="s">
        <v>53</v>
      </c>
      <c r="F13" s="7" t="s">
        <v>54</v>
      </c>
      <c r="G13" s="7" t="s">
        <v>18</v>
      </c>
      <c r="H13" s="7" t="s">
        <v>55</v>
      </c>
      <c r="I13" s="7" t="n">
        <v>0</v>
      </c>
      <c r="J13" s="7" t="n">
        <v>3</v>
      </c>
      <c r="K13" s="9" t="n">
        <v>22176</v>
      </c>
    </row>
    <row r="14" s="10" customFormat="true" ht="30" hidden="false" customHeight="false" outlineLevel="0" collapsed="false">
      <c r="A14" s="7" t="n">
        <v>13</v>
      </c>
      <c r="B14" s="7" t="s">
        <v>56</v>
      </c>
      <c r="C14" s="8" t="n">
        <v>41169.3777777778</v>
      </c>
      <c r="D14" s="7" t="n">
        <v>472</v>
      </c>
      <c r="E14" s="7" t="s">
        <v>57</v>
      </c>
      <c r="F14" s="7" t="s">
        <v>58</v>
      </c>
      <c r="G14" s="7" t="s">
        <v>28</v>
      </c>
      <c r="H14" s="7" t="s">
        <v>29</v>
      </c>
      <c r="I14" s="7" t="n">
        <v>0</v>
      </c>
      <c r="J14" s="7" t="n">
        <v>1</v>
      </c>
      <c r="K14" s="9" t="n">
        <v>16759</v>
      </c>
    </row>
    <row r="15" s="10" customFormat="true" ht="15" hidden="false" customHeight="false" outlineLevel="0" collapsed="false">
      <c r="A15" s="7" t="n">
        <v>14</v>
      </c>
      <c r="B15" s="7" t="s">
        <v>59</v>
      </c>
      <c r="C15" s="8" t="n">
        <v>41169.3777777778</v>
      </c>
      <c r="D15" s="7" t="n">
        <v>275</v>
      </c>
      <c r="E15" s="7" t="s">
        <v>60</v>
      </c>
      <c r="F15" s="7" t="s">
        <v>61</v>
      </c>
      <c r="G15" s="7" t="s">
        <v>62</v>
      </c>
      <c r="H15" s="7" t="s">
        <v>62</v>
      </c>
      <c r="I15" s="7" t="n">
        <v>0</v>
      </c>
      <c r="J15" s="7" t="n">
        <v>1</v>
      </c>
      <c r="K15" s="9" t="n">
        <v>6122</v>
      </c>
    </row>
    <row r="16" s="10" customFormat="true" ht="15" hidden="false" customHeight="false" outlineLevel="0" collapsed="false">
      <c r="A16" s="7" t="n">
        <v>15</v>
      </c>
      <c r="B16" s="7" t="s">
        <v>63</v>
      </c>
      <c r="C16" s="8" t="n">
        <v>41169.3784722222</v>
      </c>
      <c r="D16" s="7" t="n">
        <v>525</v>
      </c>
      <c r="E16" s="7" t="s">
        <v>64</v>
      </c>
      <c r="F16" s="7" t="s">
        <v>65</v>
      </c>
      <c r="G16" s="7" t="s">
        <v>62</v>
      </c>
      <c r="H16" s="7" t="s">
        <v>62</v>
      </c>
      <c r="I16" s="7" t="n">
        <v>3</v>
      </c>
      <c r="J16" s="7" t="n">
        <v>0</v>
      </c>
      <c r="K16" s="9" t="n">
        <v>56628</v>
      </c>
    </row>
    <row r="17" s="10" customFormat="true" ht="15" hidden="false" customHeight="false" outlineLevel="0" collapsed="false">
      <c r="A17" s="7" t="n">
        <v>16</v>
      </c>
      <c r="B17" s="7" t="s">
        <v>66</v>
      </c>
      <c r="C17" s="8" t="n">
        <v>41169.3784722222</v>
      </c>
      <c r="D17" s="7" t="n">
        <v>830</v>
      </c>
      <c r="E17" s="7" t="s">
        <v>67</v>
      </c>
      <c r="F17" s="7" t="s">
        <v>68</v>
      </c>
      <c r="G17" s="7" t="s">
        <v>69</v>
      </c>
      <c r="H17" s="7" t="s">
        <v>69</v>
      </c>
      <c r="I17" s="7" t="n">
        <v>0</v>
      </c>
      <c r="J17" s="7" t="n">
        <v>1</v>
      </c>
      <c r="K17" s="9" t="n">
        <v>15166</v>
      </c>
    </row>
    <row r="18" s="10" customFormat="true" ht="15" hidden="false" customHeight="false" outlineLevel="0" collapsed="false">
      <c r="A18" s="7" t="n">
        <v>17</v>
      </c>
      <c r="B18" s="7" t="s">
        <v>70</v>
      </c>
      <c r="C18" s="8" t="n">
        <v>41169.3805555556</v>
      </c>
      <c r="D18" s="7" t="n">
        <v>123</v>
      </c>
      <c r="E18" s="7" t="s">
        <v>71</v>
      </c>
      <c r="F18" s="7" t="s">
        <v>72</v>
      </c>
      <c r="G18" s="7" t="s">
        <v>18</v>
      </c>
      <c r="H18" s="7" t="s">
        <v>55</v>
      </c>
      <c r="I18" s="7" t="n">
        <v>0</v>
      </c>
      <c r="J18" s="7" t="n">
        <v>1</v>
      </c>
      <c r="K18" s="9" t="n">
        <v>7246</v>
      </c>
    </row>
    <row r="19" s="10" customFormat="true" ht="15" hidden="false" customHeight="false" outlineLevel="0" collapsed="false">
      <c r="A19" s="7" t="n">
        <v>18</v>
      </c>
      <c r="B19" s="7" t="s">
        <v>73</v>
      </c>
      <c r="C19" s="8" t="n">
        <v>41169.38125</v>
      </c>
      <c r="D19" s="7" t="n">
        <v>47</v>
      </c>
      <c r="E19" s="7" t="s">
        <v>74</v>
      </c>
      <c r="F19" s="7" t="s">
        <v>75</v>
      </c>
      <c r="G19" s="7" t="s">
        <v>76</v>
      </c>
      <c r="H19" s="7" t="s">
        <v>76</v>
      </c>
      <c r="I19" s="7" t="n">
        <v>0</v>
      </c>
      <c r="J19" s="7" t="n">
        <v>1</v>
      </c>
      <c r="K19" s="9" t="n">
        <v>11258</v>
      </c>
    </row>
    <row r="20" s="10" customFormat="true" ht="15" hidden="false" customHeight="false" outlineLevel="0" collapsed="false">
      <c r="A20" s="7" t="n">
        <v>19</v>
      </c>
      <c r="B20" s="7" t="s">
        <v>77</v>
      </c>
      <c r="C20" s="8" t="n">
        <v>41169.38125</v>
      </c>
      <c r="D20" s="7" t="n">
        <v>540</v>
      </c>
      <c r="E20" s="7" t="s">
        <v>78</v>
      </c>
      <c r="F20" s="7" t="s">
        <v>79</v>
      </c>
      <c r="G20" s="7" t="s">
        <v>14</v>
      </c>
      <c r="H20" s="7" t="s">
        <v>80</v>
      </c>
      <c r="I20" s="7" t="n">
        <v>0</v>
      </c>
      <c r="J20" s="7" t="n">
        <v>2</v>
      </c>
      <c r="K20" s="9" t="n">
        <v>44064</v>
      </c>
    </row>
    <row r="21" s="10" customFormat="true" ht="15" hidden="false" customHeight="false" outlineLevel="0" collapsed="false">
      <c r="A21" s="7" t="n">
        <v>20</v>
      </c>
      <c r="B21" s="7" t="s">
        <v>81</v>
      </c>
      <c r="C21" s="8" t="n">
        <v>41169.3819444444</v>
      </c>
      <c r="D21" s="7" t="n">
        <v>379</v>
      </c>
      <c r="E21" s="7" t="s">
        <v>82</v>
      </c>
      <c r="F21" s="7" t="s">
        <v>83</v>
      </c>
      <c r="G21" s="7" t="s">
        <v>62</v>
      </c>
      <c r="H21" s="7" t="s">
        <v>62</v>
      </c>
      <c r="I21" s="7" t="n">
        <v>0</v>
      </c>
      <c r="J21" s="7" t="n">
        <v>1</v>
      </c>
      <c r="K21" s="9" t="n">
        <v>23999</v>
      </c>
    </row>
    <row r="22" s="10" customFormat="true" ht="15" hidden="false" customHeight="false" outlineLevel="0" collapsed="false">
      <c r="A22" s="7" t="n">
        <v>21</v>
      </c>
      <c r="B22" s="7" t="s">
        <v>84</v>
      </c>
      <c r="C22" s="8" t="n">
        <v>41169.3826388889</v>
      </c>
      <c r="D22" s="7" t="n">
        <v>331</v>
      </c>
      <c r="E22" s="7" t="s">
        <v>85</v>
      </c>
      <c r="F22" s="7" t="s">
        <v>86</v>
      </c>
      <c r="G22" s="7" t="s">
        <v>28</v>
      </c>
      <c r="H22" s="7" t="s">
        <v>28</v>
      </c>
      <c r="I22" s="7" t="n">
        <v>0</v>
      </c>
      <c r="J22" s="7" t="n">
        <v>1</v>
      </c>
      <c r="K22" s="9" t="n">
        <v>19000</v>
      </c>
    </row>
    <row r="23" s="10" customFormat="true" ht="15" hidden="false" customHeight="false" outlineLevel="0" collapsed="false">
      <c r="A23" s="7" t="n">
        <v>22</v>
      </c>
      <c r="B23" s="7" t="s">
        <v>87</v>
      </c>
      <c r="C23" s="8" t="n">
        <v>41169.3826388889</v>
      </c>
      <c r="D23" s="7" t="n">
        <v>55</v>
      </c>
      <c r="E23" s="7" t="s">
        <v>88</v>
      </c>
      <c r="F23" s="7" t="s">
        <v>89</v>
      </c>
      <c r="G23" s="7" t="s">
        <v>76</v>
      </c>
      <c r="H23" s="7" t="s">
        <v>90</v>
      </c>
      <c r="I23" s="7" t="n">
        <v>0</v>
      </c>
      <c r="J23" s="7" t="n">
        <v>8</v>
      </c>
      <c r="K23" s="9" t="n">
        <v>172211</v>
      </c>
    </row>
    <row r="24" s="10" customFormat="true" ht="30" hidden="false" customHeight="false" outlineLevel="0" collapsed="false">
      <c r="A24" s="7" t="n">
        <v>23</v>
      </c>
      <c r="B24" s="7" t="s">
        <v>91</v>
      </c>
      <c r="C24" s="8" t="n">
        <v>41169.3833333333</v>
      </c>
      <c r="D24" s="7" t="n">
        <v>607</v>
      </c>
      <c r="E24" s="7" t="s">
        <v>92</v>
      </c>
      <c r="F24" s="7" t="s">
        <v>93</v>
      </c>
      <c r="G24" s="7" t="s">
        <v>94</v>
      </c>
      <c r="H24" s="7" t="s">
        <v>95</v>
      </c>
      <c r="I24" s="7" t="n">
        <v>0</v>
      </c>
      <c r="J24" s="7" t="n">
        <v>7</v>
      </c>
      <c r="K24" s="9" t="n">
        <v>95434</v>
      </c>
    </row>
    <row r="25" s="10" customFormat="true" ht="15" hidden="false" customHeight="false" outlineLevel="0" collapsed="false">
      <c r="A25" s="7" t="n">
        <v>24</v>
      </c>
      <c r="B25" s="7" t="s">
        <v>96</v>
      </c>
      <c r="C25" s="8" t="n">
        <v>41169.3840277778</v>
      </c>
      <c r="D25" s="7" t="n">
        <v>376</v>
      </c>
      <c r="E25" s="7" t="s">
        <v>97</v>
      </c>
      <c r="F25" s="7" t="s">
        <v>98</v>
      </c>
      <c r="G25" s="7" t="s">
        <v>62</v>
      </c>
      <c r="H25" s="7" t="s">
        <v>62</v>
      </c>
      <c r="I25" s="7" t="n">
        <v>0</v>
      </c>
      <c r="J25" s="7" t="n">
        <v>1</v>
      </c>
      <c r="K25" s="9" t="n">
        <v>9276</v>
      </c>
    </row>
    <row r="26" s="10" customFormat="true" ht="30" hidden="false" customHeight="false" outlineLevel="0" collapsed="false">
      <c r="A26" s="7" t="n">
        <v>25</v>
      </c>
      <c r="B26" s="7" t="s">
        <v>99</v>
      </c>
      <c r="C26" s="8" t="n">
        <v>41169.3840277778</v>
      </c>
      <c r="D26" s="7" t="n">
        <v>586</v>
      </c>
      <c r="E26" s="7" t="s">
        <v>100</v>
      </c>
      <c r="F26" s="7" t="s">
        <v>101</v>
      </c>
      <c r="G26" s="7" t="s">
        <v>14</v>
      </c>
      <c r="H26" s="7" t="s">
        <v>80</v>
      </c>
      <c r="I26" s="7" t="n">
        <v>1</v>
      </c>
      <c r="J26" s="7" t="n">
        <v>0</v>
      </c>
      <c r="K26" s="9" t="n">
        <v>8292.5</v>
      </c>
    </row>
    <row r="27" s="10" customFormat="true" ht="15" hidden="false" customHeight="false" outlineLevel="0" collapsed="false">
      <c r="A27" s="7" t="n">
        <v>26</v>
      </c>
      <c r="B27" s="7" t="s">
        <v>102</v>
      </c>
      <c r="C27" s="8" t="n">
        <v>41169.3840277778</v>
      </c>
      <c r="D27" s="7" t="n">
        <v>1004</v>
      </c>
      <c r="E27" s="7" t="s">
        <v>103</v>
      </c>
      <c r="F27" s="7" t="s">
        <v>104</v>
      </c>
      <c r="G27" s="7" t="s">
        <v>14</v>
      </c>
      <c r="H27" s="7" t="s">
        <v>80</v>
      </c>
      <c r="I27" s="7" t="n">
        <v>0</v>
      </c>
      <c r="J27" s="7" t="n">
        <v>1</v>
      </c>
      <c r="K27" s="9" t="n">
        <v>19669</v>
      </c>
    </row>
    <row r="28" s="10" customFormat="true" ht="30" hidden="false" customHeight="false" outlineLevel="0" collapsed="false">
      <c r="A28" s="7" t="n">
        <v>27</v>
      </c>
      <c r="B28" s="7" t="s">
        <v>105</v>
      </c>
      <c r="C28" s="8" t="n">
        <v>41169.3840277778</v>
      </c>
      <c r="D28" s="7" t="n">
        <v>717</v>
      </c>
      <c r="E28" s="7" t="s">
        <v>106</v>
      </c>
      <c r="F28" s="7" t="s">
        <v>107</v>
      </c>
      <c r="G28" s="7" t="s">
        <v>76</v>
      </c>
      <c r="H28" s="7" t="s">
        <v>76</v>
      </c>
      <c r="I28" s="7" t="n">
        <v>0</v>
      </c>
      <c r="J28" s="7" t="n">
        <v>1</v>
      </c>
      <c r="K28" s="9" t="n">
        <v>20121</v>
      </c>
    </row>
    <row r="29" s="10" customFormat="true" ht="15" hidden="false" customHeight="false" outlineLevel="0" collapsed="false">
      <c r="A29" s="7" t="n">
        <v>28</v>
      </c>
      <c r="B29" s="7" t="s">
        <v>108</v>
      </c>
      <c r="C29" s="8" t="n">
        <v>41169.3847222222</v>
      </c>
      <c r="D29" s="7" t="n">
        <v>811</v>
      </c>
      <c r="E29" s="7" t="s">
        <v>109</v>
      </c>
      <c r="F29" s="7" t="s">
        <v>110</v>
      </c>
      <c r="G29" s="7" t="s">
        <v>62</v>
      </c>
      <c r="H29" s="7" t="s">
        <v>111</v>
      </c>
      <c r="I29" s="7" t="n">
        <v>0</v>
      </c>
      <c r="J29" s="7" t="n">
        <v>1</v>
      </c>
      <c r="K29" s="9" t="n">
        <v>9400</v>
      </c>
    </row>
    <row r="30" s="10" customFormat="true" ht="30" hidden="false" customHeight="false" outlineLevel="0" collapsed="false">
      <c r="A30" s="7" t="n">
        <v>29</v>
      </c>
      <c r="B30" s="7" t="s">
        <v>112</v>
      </c>
      <c r="C30" s="8" t="n">
        <v>41169.3854166667</v>
      </c>
      <c r="D30" s="7" t="n">
        <v>66</v>
      </c>
      <c r="E30" s="7" t="s">
        <v>113</v>
      </c>
      <c r="F30" s="7" t="s">
        <v>114</v>
      </c>
      <c r="G30" s="7" t="s">
        <v>76</v>
      </c>
      <c r="H30" s="7" t="s">
        <v>115</v>
      </c>
      <c r="I30" s="7" t="n">
        <v>2</v>
      </c>
      <c r="J30" s="7" t="n">
        <v>0</v>
      </c>
      <c r="K30" s="9" t="n">
        <v>31985.5</v>
      </c>
    </row>
    <row r="31" s="10" customFormat="true" ht="15" hidden="false" customHeight="false" outlineLevel="0" collapsed="false">
      <c r="A31" s="7" t="n">
        <v>30</v>
      </c>
      <c r="B31" s="7" t="s">
        <v>116</v>
      </c>
      <c r="C31" s="8" t="n">
        <v>41169.3868055556</v>
      </c>
      <c r="D31" s="7" t="n">
        <v>264</v>
      </c>
      <c r="E31" s="7" t="s">
        <v>117</v>
      </c>
      <c r="F31" s="7" t="s">
        <v>118</v>
      </c>
      <c r="G31" s="7" t="s">
        <v>76</v>
      </c>
      <c r="H31" s="7" t="s">
        <v>119</v>
      </c>
      <c r="I31" s="7" t="n">
        <v>0</v>
      </c>
      <c r="J31" s="7" t="n">
        <v>3</v>
      </c>
      <c r="K31" s="9" t="n">
        <v>31182</v>
      </c>
    </row>
    <row r="32" s="10" customFormat="true" ht="15" hidden="false" customHeight="false" outlineLevel="0" collapsed="false">
      <c r="A32" s="7" t="n">
        <v>31</v>
      </c>
      <c r="B32" s="7" t="s">
        <v>120</v>
      </c>
      <c r="C32" s="8" t="n">
        <v>41169.3868055556</v>
      </c>
      <c r="D32" s="7" t="n">
        <v>602</v>
      </c>
      <c r="E32" s="7" t="s">
        <v>121</v>
      </c>
      <c r="F32" s="7" t="s">
        <v>122</v>
      </c>
      <c r="G32" s="7" t="s">
        <v>69</v>
      </c>
      <c r="H32" s="7" t="s">
        <v>123</v>
      </c>
      <c r="I32" s="7" t="n">
        <v>0</v>
      </c>
      <c r="J32" s="7" t="n">
        <v>1</v>
      </c>
      <c r="K32" s="9" t="n">
        <v>20400</v>
      </c>
    </row>
    <row r="33" s="10" customFormat="true" ht="30" hidden="false" customHeight="false" outlineLevel="0" collapsed="false">
      <c r="A33" s="7" t="n">
        <v>32</v>
      </c>
      <c r="B33" s="7" t="s">
        <v>124</v>
      </c>
      <c r="C33" s="8" t="n">
        <v>41169.3875</v>
      </c>
      <c r="D33" s="7" t="n">
        <v>294</v>
      </c>
      <c r="E33" s="7" t="s">
        <v>125</v>
      </c>
      <c r="F33" s="7" t="s">
        <v>126</v>
      </c>
      <c r="G33" s="7" t="s">
        <v>62</v>
      </c>
      <c r="H33" s="7" t="s">
        <v>62</v>
      </c>
      <c r="I33" s="7" t="n">
        <v>3</v>
      </c>
      <c r="J33" s="7" t="n">
        <v>3</v>
      </c>
      <c r="K33" s="9" t="n">
        <v>164890.5</v>
      </c>
    </row>
    <row r="34" s="10" customFormat="true" ht="15" hidden="false" customHeight="false" outlineLevel="0" collapsed="false">
      <c r="A34" s="7" t="n">
        <v>33</v>
      </c>
      <c r="B34" s="7" t="s">
        <v>127</v>
      </c>
      <c r="C34" s="8" t="n">
        <v>41169.3875</v>
      </c>
      <c r="D34" s="7" t="n">
        <v>825</v>
      </c>
      <c r="E34" s="7" t="s">
        <v>128</v>
      </c>
      <c r="F34" s="7" t="s">
        <v>129</v>
      </c>
      <c r="G34" s="7" t="s">
        <v>76</v>
      </c>
      <c r="H34" s="7" t="s">
        <v>76</v>
      </c>
      <c r="I34" s="7" t="n">
        <v>1</v>
      </c>
      <c r="J34" s="7" t="n">
        <v>0</v>
      </c>
      <c r="K34" s="9" t="n">
        <v>15172.5</v>
      </c>
    </row>
    <row r="35" s="10" customFormat="true" ht="30" hidden="false" customHeight="false" outlineLevel="0" collapsed="false">
      <c r="A35" s="7" t="n">
        <v>34</v>
      </c>
      <c r="B35" s="7" t="s">
        <v>130</v>
      </c>
      <c r="C35" s="8" t="n">
        <v>41169.3875</v>
      </c>
      <c r="D35" s="7" t="n">
        <v>287</v>
      </c>
      <c r="E35" s="7" t="s">
        <v>131</v>
      </c>
      <c r="F35" s="7" t="s">
        <v>132</v>
      </c>
      <c r="G35" s="7" t="s">
        <v>14</v>
      </c>
      <c r="H35" s="7" t="s">
        <v>80</v>
      </c>
      <c r="I35" s="7" t="n">
        <v>1</v>
      </c>
      <c r="J35" s="7" t="n">
        <v>3</v>
      </c>
      <c r="K35" s="9" t="n">
        <v>46067</v>
      </c>
    </row>
    <row r="36" s="10" customFormat="true" ht="15" hidden="false" customHeight="false" outlineLevel="0" collapsed="false">
      <c r="A36" s="7" t="n">
        <v>35</v>
      </c>
      <c r="B36" s="7" t="s">
        <v>133</v>
      </c>
      <c r="C36" s="8" t="n">
        <v>41169.3875</v>
      </c>
      <c r="D36" s="7" t="n">
        <v>824</v>
      </c>
      <c r="E36" s="7" t="s">
        <v>134</v>
      </c>
      <c r="F36" s="7" t="s">
        <v>135</v>
      </c>
      <c r="G36" s="7" t="s">
        <v>62</v>
      </c>
      <c r="H36" s="7" t="s">
        <v>111</v>
      </c>
      <c r="I36" s="7" t="n">
        <v>0</v>
      </c>
      <c r="J36" s="7" t="n">
        <v>1</v>
      </c>
      <c r="K36" s="9" t="n">
        <v>9200</v>
      </c>
    </row>
    <row r="37" s="10" customFormat="true" ht="15" hidden="false" customHeight="false" outlineLevel="0" collapsed="false">
      <c r="A37" s="7" t="n">
        <v>36</v>
      </c>
      <c r="B37" s="7" t="s">
        <v>136</v>
      </c>
      <c r="C37" s="8" t="n">
        <v>41169.3875</v>
      </c>
      <c r="D37" s="7" t="n">
        <v>958</v>
      </c>
      <c r="E37" s="7" t="s">
        <v>137</v>
      </c>
      <c r="F37" s="7" t="s">
        <v>138</v>
      </c>
      <c r="G37" s="7" t="s">
        <v>62</v>
      </c>
      <c r="H37" s="7" t="s">
        <v>62</v>
      </c>
      <c r="I37" s="7" t="n">
        <v>3</v>
      </c>
      <c r="J37" s="7" t="n">
        <v>0</v>
      </c>
      <c r="K37" s="9" t="n">
        <v>19060</v>
      </c>
    </row>
    <row r="38" s="10" customFormat="true" ht="15" hidden="false" customHeight="false" outlineLevel="0" collapsed="false">
      <c r="A38" s="7" t="n">
        <v>37</v>
      </c>
      <c r="B38" s="7" t="s">
        <v>139</v>
      </c>
      <c r="C38" s="8" t="n">
        <v>41169.3881944444</v>
      </c>
      <c r="D38" s="7" t="n">
        <v>598</v>
      </c>
      <c r="E38" s="7" t="s">
        <v>140</v>
      </c>
      <c r="F38" s="7" t="s">
        <v>141</v>
      </c>
      <c r="G38" s="7" t="s">
        <v>76</v>
      </c>
      <c r="H38" s="7" t="s">
        <v>115</v>
      </c>
      <c r="I38" s="7" t="n">
        <v>0</v>
      </c>
      <c r="J38" s="7" t="n">
        <v>1</v>
      </c>
      <c r="K38" s="9" t="n">
        <v>16830</v>
      </c>
    </row>
    <row r="39" s="10" customFormat="true" ht="45" hidden="false" customHeight="false" outlineLevel="0" collapsed="false">
      <c r="A39" s="7" t="n">
        <v>38</v>
      </c>
      <c r="B39" s="7" t="s">
        <v>142</v>
      </c>
      <c r="C39" s="8" t="n">
        <v>41169.3895833333</v>
      </c>
      <c r="D39" s="7" t="n">
        <v>330</v>
      </c>
      <c r="E39" s="7" t="s">
        <v>143</v>
      </c>
      <c r="F39" s="7" t="s">
        <v>144</v>
      </c>
      <c r="G39" s="7" t="s">
        <v>62</v>
      </c>
      <c r="H39" s="7" t="s">
        <v>145</v>
      </c>
      <c r="I39" s="7" t="n">
        <v>0</v>
      </c>
      <c r="J39" s="7" t="n">
        <v>2</v>
      </c>
      <c r="K39" s="9" t="n">
        <v>31973</v>
      </c>
    </row>
    <row r="40" s="10" customFormat="true" ht="15" hidden="false" customHeight="false" outlineLevel="0" collapsed="false">
      <c r="A40" s="7" t="n">
        <v>39</v>
      </c>
      <c r="B40" s="7" t="s">
        <v>146</v>
      </c>
      <c r="C40" s="8" t="n">
        <v>41169.3895833333</v>
      </c>
      <c r="D40" s="7" t="n">
        <v>389</v>
      </c>
      <c r="E40" s="7" t="s">
        <v>147</v>
      </c>
      <c r="F40" s="7" t="s">
        <v>148</v>
      </c>
      <c r="G40" s="7" t="s">
        <v>62</v>
      </c>
      <c r="H40" s="7" t="s">
        <v>62</v>
      </c>
      <c r="I40" s="7" t="n">
        <v>0</v>
      </c>
      <c r="J40" s="7" t="n">
        <v>3</v>
      </c>
      <c r="K40" s="9" t="n">
        <v>26168</v>
      </c>
    </row>
    <row r="41" s="10" customFormat="true" ht="30" hidden="false" customHeight="false" outlineLevel="0" collapsed="false">
      <c r="A41" s="7" t="n">
        <v>40</v>
      </c>
      <c r="B41" s="7" t="s">
        <v>149</v>
      </c>
      <c r="C41" s="8" t="n">
        <v>41169.3895833333</v>
      </c>
      <c r="D41" s="7" t="n">
        <v>968</v>
      </c>
      <c r="E41" s="7" t="s">
        <v>150</v>
      </c>
      <c r="F41" s="7" t="s">
        <v>151</v>
      </c>
      <c r="G41" s="7" t="s">
        <v>62</v>
      </c>
      <c r="H41" s="7" t="s">
        <v>152</v>
      </c>
      <c r="I41" s="7" t="n">
        <v>0</v>
      </c>
      <c r="J41" s="7" t="n">
        <v>1</v>
      </c>
      <c r="K41" s="9" t="n">
        <v>25689</v>
      </c>
    </row>
    <row r="42" s="10" customFormat="true" ht="15" hidden="false" customHeight="false" outlineLevel="0" collapsed="false">
      <c r="A42" s="7" t="n">
        <v>41</v>
      </c>
      <c r="B42" s="7" t="s">
        <v>153</v>
      </c>
      <c r="C42" s="8" t="n">
        <v>41169.3902777778</v>
      </c>
      <c r="D42" s="7" t="n">
        <v>355</v>
      </c>
      <c r="E42" s="7" t="s">
        <v>154</v>
      </c>
      <c r="F42" s="7" t="s">
        <v>155</v>
      </c>
      <c r="G42" s="7" t="s">
        <v>28</v>
      </c>
      <c r="H42" s="7" t="s">
        <v>28</v>
      </c>
      <c r="I42" s="7" t="n">
        <v>0</v>
      </c>
      <c r="J42" s="7" t="n">
        <v>1</v>
      </c>
      <c r="K42" s="9" t="n">
        <v>16000</v>
      </c>
    </row>
    <row r="43" s="10" customFormat="true" ht="15" hidden="false" customHeight="false" outlineLevel="0" collapsed="false">
      <c r="A43" s="7" t="n">
        <v>42</v>
      </c>
      <c r="B43" s="7" t="s">
        <v>156</v>
      </c>
      <c r="C43" s="8" t="n">
        <v>41169.3902777778</v>
      </c>
      <c r="D43" s="7" t="n">
        <v>510</v>
      </c>
      <c r="E43" s="7" t="s">
        <v>157</v>
      </c>
      <c r="F43" s="7" t="s">
        <v>158</v>
      </c>
      <c r="G43" s="7" t="s">
        <v>28</v>
      </c>
      <c r="H43" s="7" t="s">
        <v>29</v>
      </c>
      <c r="I43" s="7" t="n">
        <v>0</v>
      </c>
      <c r="J43" s="7" t="n">
        <v>1</v>
      </c>
      <c r="K43" s="9" t="n">
        <v>11716</v>
      </c>
    </row>
    <row r="44" s="10" customFormat="true" ht="15" hidden="false" customHeight="false" outlineLevel="0" collapsed="false">
      <c r="A44" s="7" t="n">
        <v>43</v>
      </c>
      <c r="B44" s="7" t="s">
        <v>159</v>
      </c>
      <c r="C44" s="8" t="n">
        <v>41169.3902777778</v>
      </c>
      <c r="D44" s="7" t="n">
        <v>488</v>
      </c>
      <c r="E44" s="7" t="s">
        <v>160</v>
      </c>
      <c r="F44" s="7" t="s">
        <v>161</v>
      </c>
      <c r="G44" s="7" t="s">
        <v>69</v>
      </c>
      <c r="H44" s="7" t="s">
        <v>162</v>
      </c>
      <c r="I44" s="7" t="n">
        <v>0</v>
      </c>
      <c r="J44" s="7" t="n">
        <v>1</v>
      </c>
      <c r="K44" s="9" t="n">
        <v>19000</v>
      </c>
    </row>
    <row r="45" s="10" customFormat="true" ht="30" hidden="false" customHeight="false" outlineLevel="0" collapsed="false">
      <c r="A45" s="7" t="n">
        <v>44</v>
      </c>
      <c r="B45" s="7" t="s">
        <v>163</v>
      </c>
      <c r="C45" s="8" t="n">
        <v>41169.3909722222</v>
      </c>
      <c r="D45" s="7" t="n">
        <v>511</v>
      </c>
      <c r="E45" s="7" t="s">
        <v>164</v>
      </c>
      <c r="F45" s="7" t="s">
        <v>165</v>
      </c>
      <c r="G45" s="7" t="s">
        <v>28</v>
      </c>
      <c r="H45" s="7" t="s">
        <v>29</v>
      </c>
      <c r="I45" s="7" t="n">
        <v>0</v>
      </c>
      <c r="J45" s="7" t="n">
        <v>1</v>
      </c>
      <c r="K45" s="9" t="n">
        <v>10609</v>
      </c>
    </row>
    <row r="46" s="10" customFormat="true" ht="15" hidden="false" customHeight="false" outlineLevel="0" collapsed="false">
      <c r="A46" s="7" t="n">
        <v>45</v>
      </c>
      <c r="B46" s="7" t="s">
        <v>166</v>
      </c>
      <c r="C46" s="8" t="n">
        <v>41169.3916666667</v>
      </c>
      <c r="D46" s="7" t="n">
        <v>15</v>
      </c>
      <c r="E46" s="7" t="s">
        <v>167</v>
      </c>
      <c r="F46" s="7" t="s">
        <v>168</v>
      </c>
      <c r="G46" s="7" t="s">
        <v>23</v>
      </c>
      <c r="H46" s="7" t="s">
        <v>23</v>
      </c>
      <c r="I46" s="7" t="n">
        <v>0</v>
      </c>
      <c r="J46" s="7" t="n">
        <v>3</v>
      </c>
      <c r="K46" s="9" t="n">
        <v>50457</v>
      </c>
    </row>
    <row r="47" s="10" customFormat="true" ht="30" hidden="false" customHeight="false" outlineLevel="0" collapsed="false">
      <c r="A47" s="7" t="n">
        <v>46</v>
      </c>
      <c r="B47" s="7" t="s">
        <v>169</v>
      </c>
      <c r="C47" s="8" t="n">
        <v>41169.3916666667</v>
      </c>
      <c r="D47" s="7" t="n">
        <v>623</v>
      </c>
      <c r="E47" s="7" t="s">
        <v>170</v>
      </c>
      <c r="F47" s="7" t="s">
        <v>171</v>
      </c>
      <c r="G47" s="7" t="s">
        <v>62</v>
      </c>
      <c r="H47" s="7" t="s">
        <v>172</v>
      </c>
      <c r="I47" s="7" t="n">
        <v>2</v>
      </c>
      <c r="J47" s="7" t="n">
        <v>7</v>
      </c>
      <c r="K47" s="9" t="n">
        <v>155639</v>
      </c>
    </row>
    <row r="48" s="10" customFormat="true" ht="30" hidden="false" customHeight="false" outlineLevel="0" collapsed="false">
      <c r="A48" s="7" t="n">
        <v>47</v>
      </c>
      <c r="B48" s="7" t="s">
        <v>173</v>
      </c>
      <c r="C48" s="8" t="n">
        <v>41169.3916666667</v>
      </c>
      <c r="D48" s="7" t="n">
        <v>643</v>
      </c>
      <c r="E48" s="7" t="s">
        <v>174</v>
      </c>
      <c r="F48" s="7" t="s">
        <v>175</v>
      </c>
      <c r="G48" s="7" t="s">
        <v>23</v>
      </c>
      <c r="H48" s="7" t="s">
        <v>23</v>
      </c>
      <c r="I48" s="7" t="n">
        <v>0</v>
      </c>
      <c r="J48" s="7" t="n">
        <v>1</v>
      </c>
      <c r="K48" s="9" t="n">
        <v>7907</v>
      </c>
    </row>
    <row r="49" s="10" customFormat="true" ht="30" hidden="false" customHeight="false" outlineLevel="0" collapsed="false">
      <c r="A49" s="7" t="n">
        <v>48</v>
      </c>
      <c r="B49" s="7" t="s">
        <v>176</v>
      </c>
      <c r="C49" s="8" t="n">
        <v>41169.3930555556</v>
      </c>
      <c r="D49" s="7" t="n">
        <v>317</v>
      </c>
      <c r="E49" s="7" t="s">
        <v>177</v>
      </c>
      <c r="F49" s="7" t="s">
        <v>178</v>
      </c>
      <c r="G49" s="7" t="s">
        <v>76</v>
      </c>
      <c r="H49" s="7" t="s">
        <v>179</v>
      </c>
      <c r="I49" s="7" t="n">
        <v>0</v>
      </c>
      <c r="J49" s="7" t="n">
        <v>1</v>
      </c>
      <c r="K49" s="9" t="n">
        <v>3909</v>
      </c>
    </row>
    <row r="50" s="10" customFormat="true" ht="30" hidden="false" customHeight="false" outlineLevel="0" collapsed="false">
      <c r="A50" s="7" t="n">
        <v>49</v>
      </c>
      <c r="B50" s="7" t="s">
        <v>180</v>
      </c>
      <c r="C50" s="8" t="n">
        <v>41169.3930555556</v>
      </c>
      <c r="D50" s="7" t="n">
        <v>975</v>
      </c>
      <c r="E50" s="7" t="s">
        <v>181</v>
      </c>
      <c r="F50" s="7" t="s">
        <v>182</v>
      </c>
      <c r="G50" s="7" t="s">
        <v>23</v>
      </c>
      <c r="H50" s="7" t="s">
        <v>183</v>
      </c>
      <c r="I50" s="7" t="n">
        <v>3</v>
      </c>
      <c r="J50" s="7" t="n">
        <v>2</v>
      </c>
      <c r="K50" s="9" t="n">
        <v>16496.5</v>
      </c>
    </row>
    <row r="51" s="10" customFormat="true" ht="15" hidden="false" customHeight="false" outlineLevel="0" collapsed="false">
      <c r="A51" s="7" t="n">
        <v>50</v>
      </c>
      <c r="B51" s="7" t="s">
        <v>184</v>
      </c>
      <c r="C51" s="8" t="n">
        <v>41169.3951388889</v>
      </c>
      <c r="D51" s="7" t="n">
        <v>813</v>
      </c>
      <c r="E51" s="7" t="s">
        <v>185</v>
      </c>
      <c r="F51" s="7" t="s">
        <v>186</v>
      </c>
      <c r="G51" s="7" t="s">
        <v>76</v>
      </c>
      <c r="H51" s="7" t="s">
        <v>76</v>
      </c>
      <c r="I51" s="7" t="n">
        <v>0</v>
      </c>
      <c r="J51" s="7" t="n">
        <v>1</v>
      </c>
      <c r="K51" s="9" t="n">
        <v>16050</v>
      </c>
    </row>
    <row r="52" s="10" customFormat="true" ht="30" hidden="false" customHeight="false" outlineLevel="0" collapsed="false">
      <c r="A52" s="7" t="n">
        <v>51</v>
      </c>
      <c r="B52" s="7" t="s">
        <v>187</v>
      </c>
      <c r="C52" s="8" t="n">
        <v>41169.3958333333</v>
      </c>
      <c r="D52" s="7" t="n">
        <v>18</v>
      </c>
      <c r="E52" s="7" t="s">
        <v>188</v>
      </c>
      <c r="F52" s="7" t="s">
        <v>189</v>
      </c>
      <c r="G52" s="7" t="s">
        <v>14</v>
      </c>
      <c r="H52" s="7" t="s">
        <v>190</v>
      </c>
      <c r="I52" s="7" t="n">
        <v>0</v>
      </c>
      <c r="J52" s="7" t="n">
        <v>1</v>
      </c>
      <c r="K52" s="9" t="n">
        <v>26903</v>
      </c>
    </row>
    <row r="53" s="10" customFormat="true" ht="15" hidden="false" customHeight="false" outlineLevel="0" collapsed="false">
      <c r="A53" s="7" t="n">
        <v>52</v>
      </c>
      <c r="B53" s="7" t="s">
        <v>191</v>
      </c>
      <c r="C53" s="8" t="n">
        <v>41169.3965277778</v>
      </c>
      <c r="D53" s="7" t="n">
        <v>370</v>
      </c>
      <c r="E53" s="7" t="s">
        <v>192</v>
      </c>
      <c r="F53" s="7" t="s">
        <v>193</v>
      </c>
      <c r="G53" s="7" t="s">
        <v>28</v>
      </c>
      <c r="H53" s="7" t="s">
        <v>28</v>
      </c>
      <c r="I53" s="7" t="n">
        <v>0</v>
      </c>
      <c r="J53" s="7" t="n">
        <v>1</v>
      </c>
      <c r="K53" s="9" t="n">
        <v>29675</v>
      </c>
    </row>
    <row r="54" s="10" customFormat="true" ht="30" hidden="false" customHeight="false" outlineLevel="0" collapsed="false">
      <c r="A54" s="7" t="n">
        <v>53</v>
      </c>
      <c r="B54" s="7" t="s">
        <v>194</v>
      </c>
      <c r="C54" s="8" t="n">
        <v>41169.3972222222</v>
      </c>
      <c r="D54" s="7" t="n">
        <v>454</v>
      </c>
      <c r="E54" s="7" t="s">
        <v>195</v>
      </c>
      <c r="F54" s="7" t="s">
        <v>196</v>
      </c>
      <c r="G54" s="7" t="s">
        <v>94</v>
      </c>
      <c r="H54" s="7" t="s">
        <v>197</v>
      </c>
      <c r="I54" s="7" t="n">
        <v>4</v>
      </c>
      <c r="J54" s="7" t="n">
        <v>4</v>
      </c>
      <c r="K54" s="9" t="n">
        <v>46292.5</v>
      </c>
    </row>
    <row r="55" s="10" customFormat="true" ht="30" hidden="false" customHeight="false" outlineLevel="0" collapsed="false">
      <c r="A55" s="7" t="n">
        <v>54</v>
      </c>
      <c r="B55" s="7" t="s">
        <v>198</v>
      </c>
      <c r="C55" s="8" t="n">
        <v>41169.3986111111</v>
      </c>
      <c r="D55" s="7" t="n">
        <v>978</v>
      </c>
      <c r="E55" s="7" t="s">
        <v>199</v>
      </c>
      <c r="F55" s="7" t="s">
        <v>200</v>
      </c>
      <c r="G55" s="7" t="s">
        <v>28</v>
      </c>
      <c r="H55" s="7" t="s">
        <v>28</v>
      </c>
      <c r="I55" s="7" t="n">
        <v>1</v>
      </c>
      <c r="J55" s="7" t="n">
        <v>3</v>
      </c>
      <c r="K55" s="9" t="n">
        <v>49480.5</v>
      </c>
    </row>
    <row r="56" s="10" customFormat="true" ht="30" hidden="false" customHeight="false" outlineLevel="0" collapsed="false">
      <c r="A56" s="7" t="n">
        <v>55</v>
      </c>
      <c r="B56" s="7" t="s">
        <v>201</v>
      </c>
      <c r="C56" s="8" t="n">
        <v>41169.3993055556</v>
      </c>
      <c r="D56" s="7" t="n">
        <v>105</v>
      </c>
      <c r="E56" s="7" t="s">
        <v>202</v>
      </c>
      <c r="F56" s="7" t="s">
        <v>203</v>
      </c>
      <c r="G56" s="7" t="s">
        <v>14</v>
      </c>
      <c r="H56" s="7" t="s">
        <v>204</v>
      </c>
      <c r="I56" s="7" t="n">
        <v>0</v>
      </c>
      <c r="J56" s="7" t="n">
        <v>1</v>
      </c>
      <c r="K56" s="9" t="n">
        <v>15700</v>
      </c>
    </row>
    <row r="57" s="10" customFormat="true" ht="15" hidden="false" customHeight="false" outlineLevel="0" collapsed="false">
      <c r="A57" s="7" t="n">
        <v>56</v>
      </c>
      <c r="B57" s="7" t="s">
        <v>205</v>
      </c>
      <c r="C57" s="8" t="n">
        <v>41169.3993055556</v>
      </c>
      <c r="D57" s="7" t="n">
        <v>146</v>
      </c>
      <c r="E57" s="7" t="s">
        <v>206</v>
      </c>
      <c r="F57" s="7" t="s">
        <v>207</v>
      </c>
      <c r="G57" s="7" t="s">
        <v>94</v>
      </c>
      <c r="H57" s="7" t="s">
        <v>208</v>
      </c>
      <c r="I57" s="7" t="n">
        <v>1</v>
      </c>
      <c r="J57" s="7" t="n">
        <v>0</v>
      </c>
      <c r="K57" s="9" t="n">
        <v>12733</v>
      </c>
    </row>
    <row r="58" s="10" customFormat="true" ht="15" hidden="false" customHeight="false" outlineLevel="0" collapsed="false">
      <c r="A58" s="7" t="n">
        <v>57</v>
      </c>
      <c r="B58" s="7" t="s">
        <v>209</v>
      </c>
      <c r="C58" s="8" t="n">
        <v>41169.3993055556</v>
      </c>
      <c r="D58" s="7" t="n">
        <v>929</v>
      </c>
      <c r="E58" s="7" t="s">
        <v>210</v>
      </c>
      <c r="F58" s="7" t="s">
        <v>211</v>
      </c>
      <c r="G58" s="7" t="s">
        <v>76</v>
      </c>
      <c r="H58" s="7" t="s">
        <v>179</v>
      </c>
      <c r="I58" s="7" t="n">
        <v>1</v>
      </c>
      <c r="J58" s="7" t="n">
        <v>0</v>
      </c>
      <c r="K58" s="9" t="n">
        <v>4258</v>
      </c>
    </row>
    <row r="59" s="10" customFormat="true" ht="30" hidden="false" customHeight="false" outlineLevel="0" collapsed="false">
      <c r="A59" s="7" t="n">
        <v>58</v>
      </c>
      <c r="B59" s="7" t="s">
        <v>212</v>
      </c>
      <c r="C59" s="8" t="n">
        <v>41169.4</v>
      </c>
      <c r="D59" s="7" t="n">
        <v>261</v>
      </c>
      <c r="E59" s="7" t="s">
        <v>213</v>
      </c>
      <c r="F59" s="7" t="s">
        <v>214</v>
      </c>
      <c r="G59" s="7" t="s">
        <v>62</v>
      </c>
      <c r="H59" s="7" t="s">
        <v>215</v>
      </c>
      <c r="I59" s="7" t="n">
        <v>0</v>
      </c>
      <c r="J59" s="7" t="n">
        <v>2</v>
      </c>
      <c r="K59" s="9" t="n">
        <v>24240</v>
      </c>
    </row>
    <row r="60" s="10" customFormat="true" ht="15" hidden="false" customHeight="false" outlineLevel="0" collapsed="false">
      <c r="A60" s="7" t="n">
        <v>59</v>
      </c>
      <c r="B60" s="7" t="s">
        <v>216</v>
      </c>
      <c r="C60" s="8" t="n">
        <v>41169.4006944444</v>
      </c>
      <c r="D60" s="7" t="n">
        <v>807</v>
      </c>
      <c r="E60" s="7" t="s">
        <v>217</v>
      </c>
      <c r="F60" s="7" t="s">
        <v>218</v>
      </c>
      <c r="G60" s="7" t="s">
        <v>69</v>
      </c>
      <c r="H60" s="7" t="s">
        <v>69</v>
      </c>
      <c r="I60" s="7" t="n">
        <v>0</v>
      </c>
      <c r="J60" s="7" t="n">
        <v>1</v>
      </c>
      <c r="K60" s="9" t="n">
        <v>3566</v>
      </c>
    </row>
    <row r="61" s="10" customFormat="true" ht="15" hidden="false" customHeight="false" outlineLevel="0" collapsed="false">
      <c r="A61" s="7" t="n">
        <v>60</v>
      </c>
      <c r="B61" s="7" t="s">
        <v>219</v>
      </c>
      <c r="C61" s="8" t="n">
        <v>41169.4020833333</v>
      </c>
      <c r="D61" s="7" t="n">
        <v>398</v>
      </c>
      <c r="E61" s="7" t="s">
        <v>220</v>
      </c>
      <c r="F61" s="7" t="s">
        <v>221</v>
      </c>
      <c r="G61" s="7" t="s">
        <v>62</v>
      </c>
      <c r="H61" s="7" t="s">
        <v>62</v>
      </c>
      <c r="I61" s="7" t="n">
        <v>1</v>
      </c>
      <c r="J61" s="7" t="n">
        <v>0</v>
      </c>
      <c r="K61" s="9" t="n">
        <v>16913.5</v>
      </c>
    </row>
    <row r="62" s="10" customFormat="true" ht="30" hidden="false" customHeight="false" outlineLevel="0" collapsed="false">
      <c r="A62" s="7" t="n">
        <v>61</v>
      </c>
      <c r="B62" s="7" t="s">
        <v>222</v>
      </c>
      <c r="C62" s="8" t="n">
        <v>41169.4027777778</v>
      </c>
      <c r="D62" s="7" t="n">
        <v>493</v>
      </c>
      <c r="E62" s="7" t="s">
        <v>223</v>
      </c>
      <c r="F62" s="7" t="s">
        <v>224</v>
      </c>
      <c r="G62" s="7" t="s">
        <v>69</v>
      </c>
      <c r="H62" s="7" t="s">
        <v>162</v>
      </c>
      <c r="I62" s="7" t="n">
        <v>0</v>
      </c>
      <c r="J62" s="7" t="n">
        <v>1</v>
      </c>
      <c r="K62" s="9" t="n">
        <v>17854</v>
      </c>
    </row>
    <row r="63" s="10" customFormat="true" ht="30" hidden="false" customHeight="false" outlineLevel="0" collapsed="false">
      <c r="A63" s="7" t="n">
        <v>62</v>
      </c>
      <c r="B63" s="7" t="s">
        <v>225</v>
      </c>
      <c r="C63" s="8" t="n">
        <v>41169.4034722222</v>
      </c>
      <c r="D63" s="7" t="n">
        <v>49</v>
      </c>
      <c r="E63" s="7" t="s">
        <v>226</v>
      </c>
      <c r="F63" s="7" t="s">
        <v>227</v>
      </c>
      <c r="G63" s="7" t="s">
        <v>28</v>
      </c>
      <c r="H63" s="7" t="s">
        <v>28</v>
      </c>
      <c r="I63" s="7" t="n">
        <v>5</v>
      </c>
      <c r="J63" s="7" t="n">
        <v>27</v>
      </c>
      <c r="K63" s="9" t="n">
        <v>181776.5</v>
      </c>
    </row>
    <row r="64" s="10" customFormat="true" ht="15" hidden="false" customHeight="false" outlineLevel="0" collapsed="false">
      <c r="A64" s="7" t="n">
        <v>63</v>
      </c>
      <c r="B64" s="7" t="s">
        <v>228</v>
      </c>
      <c r="C64" s="8" t="n">
        <v>41169.4034722222</v>
      </c>
      <c r="D64" s="7" t="n">
        <v>202</v>
      </c>
      <c r="E64" s="7" t="s">
        <v>229</v>
      </c>
      <c r="F64" s="7" t="s">
        <v>230</v>
      </c>
      <c r="G64" s="7" t="s">
        <v>94</v>
      </c>
      <c r="H64" s="7" t="s">
        <v>208</v>
      </c>
      <c r="I64" s="7" t="n">
        <v>0</v>
      </c>
      <c r="J64" s="7" t="n">
        <v>1</v>
      </c>
      <c r="K64" s="9" t="n">
        <v>7665</v>
      </c>
    </row>
    <row r="65" s="10" customFormat="true" ht="15" hidden="false" customHeight="false" outlineLevel="0" collapsed="false">
      <c r="A65" s="7" t="n">
        <v>64</v>
      </c>
      <c r="B65" s="7" t="s">
        <v>231</v>
      </c>
      <c r="C65" s="8" t="n">
        <v>41169.4041666667</v>
      </c>
      <c r="D65" s="7" t="n">
        <v>1027</v>
      </c>
      <c r="E65" s="7" t="s">
        <v>232</v>
      </c>
      <c r="F65" s="7" t="s">
        <v>233</v>
      </c>
      <c r="G65" s="7" t="s">
        <v>62</v>
      </c>
      <c r="H65" s="7" t="s">
        <v>62</v>
      </c>
      <c r="I65" s="7" t="n">
        <v>2</v>
      </c>
      <c r="J65" s="7" t="n">
        <v>0</v>
      </c>
      <c r="K65" s="9" t="n">
        <v>30950</v>
      </c>
    </row>
    <row r="66" s="10" customFormat="true" ht="30" hidden="false" customHeight="false" outlineLevel="0" collapsed="false">
      <c r="A66" s="7" t="n">
        <v>65</v>
      </c>
      <c r="B66" s="7" t="s">
        <v>234</v>
      </c>
      <c r="C66" s="8" t="n">
        <v>41169.4041666667</v>
      </c>
      <c r="D66" s="7" t="n">
        <v>812</v>
      </c>
      <c r="E66" s="7" t="s">
        <v>235</v>
      </c>
      <c r="F66" s="7" t="s">
        <v>236</v>
      </c>
      <c r="G66" s="7" t="s">
        <v>28</v>
      </c>
      <c r="H66" s="7" t="s">
        <v>28</v>
      </c>
      <c r="I66" s="7" t="n">
        <v>5</v>
      </c>
      <c r="J66" s="7" t="n">
        <v>1</v>
      </c>
      <c r="K66" s="9" t="n">
        <v>73750</v>
      </c>
    </row>
    <row r="67" s="10" customFormat="true" ht="30" hidden="false" customHeight="false" outlineLevel="0" collapsed="false">
      <c r="A67" s="7" t="n">
        <v>66</v>
      </c>
      <c r="B67" s="7" t="s">
        <v>237</v>
      </c>
      <c r="C67" s="8" t="n">
        <v>41169.4048611111</v>
      </c>
      <c r="D67" s="7" t="n">
        <v>804</v>
      </c>
      <c r="E67" s="7" t="s">
        <v>238</v>
      </c>
      <c r="F67" s="7" t="s">
        <v>239</v>
      </c>
      <c r="G67" s="7" t="s">
        <v>69</v>
      </c>
      <c r="H67" s="7" t="s">
        <v>69</v>
      </c>
      <c r="I67" s="7" t="n">
        <v>0</v>
      </c>
      <c r="J67" s="7" t="n">
        <v>1</v>
      </c>
      <c r="K67" s="9" t="n">
        <v>1359</v>
      </c>
    </row>
    <row r="68" s="10" customFormat="true" ht="45" hidden="false" customHeight="false" outlineLevel="0" collapsed="false">
      <c r="A68" s="7" t="n">
        <v>67</v>
      </c>
      <c r="B68" s="7" t="s">
        <v>240</v>
      </c>
      <c r="C68" s="8" t="n">
        <v>41169.4048611111</v>
      </c>
      <c r="D68" s="7" t="n">
        <v>490</v>
      </c>
      <c r="E68" s="7" t="s">
        <v>241</v>
      </c>
      <c r="F68" s="7" t="s">
        <v>242</v>
      </c>
      <c r="G68" s="7" t="s">
        <v>23</v>
      </c>
      <c r="H68" s="7" t="s">
        <v>243</v>
      </c>
      <c r="I68" s="7" t="n">
        <v>0</v>
      </c>
      <c r="J68" s="7" t="n">
        <v>2</v>
      </c>
      <c r="K68" s="9" t="n">
        <v>12152</v>
      </c>
    </row>
    <row r="69" s="10" customFormat="true" ht="15" hidden="false" customHeight="false" outlineLevel="0" collapsed="false">
      <c r="A69" s="7" t="n">
        <v>68</v>
      </c>
      <c r="B69" s="7" t="s">
        <v>244</v>
      </c>
      <c r="C69" s="8" t="n">
        <v>41169.4048611111</v>
      </c>
      <c r="D69" s="7" t="n">
        <v>626</v>
      </c>
      <c r="E69" s="7" t="s">
        <v>245</v>
      </c>
      <c r="F69" s="7" t="s">
        <v>246</v>
      </c>
      <c r="G69" s="7" t="s">
        <v>62</v>
      </c>
      <c r="H69" s="7" t="s">
        <v>247</v>
      </c>
      <c r="I69" s="7" t="n">
        <v>0</v>
      </c>
      <c r="J69" s="7" t="n">
        <v>18</v>
      </c>
      <c r="K69" s="9" t="n">
        <v>194220</v>
      </c>
    </row>
    <row r="70" s="10" customFormat="true" ht="15" hidden="false" customHeight="false" outlineLevel="0" collapsed="false">
      <c r="A70" s="7" t="n">
        <v>69</v>
      </c>
      <c r="B70" s="7" t="s">
        <v>248</v>
      </c>
      <c r="C70" s="8" t="n">
        <v>41169.4055555556</v>
      </c>
      <c r="D70" s="7" t="n">
        <v>851</v>
      </c>
      <c r="E70" s="7" t="s">
        <v>249</v>
      </c>
      <c r="F70" s="7" t="s">
        <v>250</v>
      </c>
      <c r="G70" s="7" t="s">
        <v>76</v>
      </c>
      <c r="H70" s="7" t="s">
        <v>76</v>
      </c>
      <c r="I70" s="7" t="n">
        <v>2</v>
      </c>
      <c r="J70" s="7" t="n">
        <v>0</v>
      </c>
      <c r="K70" s="9" t="n">
        <v>30442</v>
      </c>
    </row>
    <row r="71" s="10" customFormat="true" ht="30" hidden="false" customHeight="false" outlineLevel="0" collapsed="false">
      <c r="A71" s="7" t="n">
        <v>70</v>
      </c>
      <c r="B71" s="7" t="s">
        <v>251</v>
      </c>
      <c r="C71" s="8" t="n">
        <v>41169.40625</v>
      </c>
      <c r="D71" s="7" t="n">
        <v>396</v>
      </c>
      <c r="E71" s="7" t="s">
        <v>252</v>
      </c>
      <c r="F71" s="7" t="s">
        <v>253</v>
      </c>
      <c r="G71" s="7" t="s">
        <v>28</v>
      </c>
      <c r="H71" s="7" t="s">
        <v>254</v>
      </c>
      <c r="I71" s="7" t="n">
        <v>0</v>
      </c>
      <c r="J71" s="7" t="n">
        <v>2</v>
      </c>
      <c r="K71" s="9" t="n">
        <v>25239</v>
      </c>
    </row>
    <row r="72" s="10" customFormat="true" ht="15" hidden="false" customHeight="false" outlineLevel="0" collapsed="false">
      <c r="A72" s="7" t="n">
        <v>71</v>
      </c>
      <c r="B72" s="7" t="s">
        <v>255</v>
      </c>
      <c r="C72" s="8" t="n">
        <v>41169.4069444445</v>
      </c>
      <c r="D72" s="7" t="n">
        <v>320</v>
      </c>
      <c r="E72" s="7" t="s">
        <v>256</v>
      </c>
      <c r="F72" s="7" t="s">
        <v>257</v>
      </c>
      <c r="G72" s="7" t="s">
        <v>23</v>
      </c>
      <c r="H72" s="7" t="s">
        <v>258</v>
      </c>
      <c r="I72" s="7" t="n">
        <v>0</v>
      </c>
      <c r="J72" s="7" t="n">
        <v>1</v>
      </c>
      <c r="K72" s="9" t="n">
        <v>14575</v>
      </c>
    </row>
    <row r="73" s="10" customFormat="true" ht="15" hidden="false" customHeight="false" outlineLevel="0" collapsed="false">
      <c r="A73" s="7" t="n">
        <v>72</v>
      </c>
      <c r="B73" s="7" t="s">
        <v>259</v>
      </c>
      <c r="C73" s="8" t="n">
        <v>41169.4069444445</v>
      </c>
      <c r="D73" s="7" t="n">
        <v>784</v>
      </c>
      <c r="E73" s="7" t="s">
        <v>260</v>
      </c>
      <c r="F73" s="7" t="s">
        <v>261</v>
      </c>
      <c r="G73" s="7" t="s">
        <v>69</v>
      </c>
      <c r="H73" s="7" t="s">
        <v>69</v>
      </c>
      <c r="I73" s="7" t="n">
        <v>0</v>
      </c>
      <c r="J73" s="7" t="n">
        <v>1</v>
      </c>
      <c r="K73" s="9" t="n">
        <v>13201</v>
      </c>
    </row>
    <row r="74" s="10" customFormat="true" ht="30" hidden="false" customHeight="false" outlineLevel="0" collapsed="false">
      <c r="A74" s="7" t="n">
        <v>73</v>
      </c>
      <c r="B74" s="7" t="s">
        <v>262</v>
      </c>
      <c r="C74" s="8" t="n">
        <v>41169.4069444445</v>
      </c>
      <c r="D74" s="7" t="n">
        <v>539</v>
      </c>
      <c r="E74" s="7" t="s">
        <v>263</v>
      </c>
      <c r="F74" s="7" t="s">
        <v>264</v>
      </c>
      <c r="G74" s="7" t="s">
        <v>69</v>
      </c>
      <c r="H74" s="7" t="s">
        <v>69</v>
      </c>
      <c r="I74" s="7" t="n">
        <v>0</v>
      </c>
      <c r="J74" s="7" t="n">
        <v>1</v>
      </c>
      <c r="K74" s="9" t="n">
        <v>7324</v>
      </c>
    </row>
    <row r="75" s="10" customFormat="true" ht="15" hidden="false" customHeight="false" outlineLevel="0" collapsed="false">
      <c r="A75" s="7" t="n">
        <v>74</v>
      </c>
      <c r="B75" s="7" t="s">
        <v>265</v>
      </c>
      <c r="C75" s="8" t="n">
        <v>41169.4076388889</v>
      </c>
      <c r="D75" s="7" t="n">
        <v>808</v>
      </c>
      <c r="E75" s="7" t="s">
        <v>266</v>
      </c>
      <c r="F75" s="7" t="s">
        <v>267</v>
      </c>
      <c r="G75" s="7" t="s">
        <v>94</v>
      </c>
      <c r="H75" s="7" t="s">
        <v>208</v>
      </c>
      <c r="I75" s="7" t="n">
        <v>0</v>
      </c>
      <c r="J75" s="7" t="n">
        <v>2</v>
      </c>
      <c r="K75" s="9" t="n">
        <v>10162</v>
      </c>
    </row>
    <row r="76" s="10" customFormat="true" ht="30" hidden="false" customHeight="false" outlineLevel="0" collapsed="false">
      <c r="A76" s="7" t="n">
        <v>75</v>
      </c>
      <c r="B76" s="7" t="s">
        <v>268</v>
      </c>
      <c r="C76" s="8" t="n">
        <v>41169.4090277778</v>
      </c>
      <c r="D76" s="7" t="n">
        <v>950</v>
      </c>
      <c r="E76" s="7" t="s">
        <v>269</v>
      </c>
      <c r="F76" s="7" t="s">
        <v>270</v>
      </c>
      <c r="G76" s="7" t="s">
        <v>76</v>
      </c>
      <c r="H76" s="7" t="s">
        <v>179</v>
      </c>
      <c r="I76" s="7" t="n">
        <v>0</v>
      </c>
      <c r="J76" s="7" t="n">
        <v>1</v>
      </c>
      <c r="K76" s="9" t="n">
        <v>5550</v>
      </c>
    </row>
    <row r="77" s="10" customFormat="true" ht="30" hidden="false" customHeight="false" outlineLevel="0" collapsed="false">
      <c r="A77" s="7" t="n">
        <v>76</v>
      </c>
      <c r="B77" s="7" t="s">
        <v>271</v>
      </c>
      <c r="C77" s="8" t="n">
        <v>41169.4104166667</v>
      </c>
      <c r="D77" s="7" t="n">
        <v>119</v>
      </c>
      <c r="E77" s="7" t="s">
        <v>272</v>
      </c>
      <c r="F77" s="7" t="s">
        <v>273</v>
      </c>
      <c r="G77" s="7" t="s">
        <v>18</v>
      </c>
      <c r="H77" s="7" t="s">
        <v>274</v>
      </c>
      <c r="I77" s="7" t="n">
        <v>0</v>
      </c>
      <c r="J77" s="7" t="n">
        <v>1</v>
      </c>
      <c r="K77" s="9" t="n">
        <v>24236</v>
      </c>
    </row>
    <row r="78" s="10" customFormat="true" ht="15" hidden="false" customHeight="false" outlineLevel="0" collapsed="false">
      <c r="A78" s="7" t="n">
        <v>77</v>
      </c>
      <c r="B78" s="7" t="s">
        <v>275</v>
      </c>
      <c r="C78" s="8" t="n">
        <v>41169.4118055556</v>
      </c>
      <c r="D78" s="7" t="n">
        <v>20</v>
      </c>
      <c r="E78" s="7" t="s">
        <v>276</v>
      </c>
      <c r="F78" s="7" t="s">
        <v>277</v>
      </c>
      <c r="G78" s="7" t="s">
        <v>14</v>
      </c>
      <c r="H78" s="7" t="s">
        <v>278</v>
      </c>
      <c r="I78" s="7" t="n">
        <v>7</v>
      </c>
      <c r="J78" s="7" t="n">
        <v>1</v>
      </c>
      <c r="K78" s="9" t="n">
        <v>81919.5</v>
      </c>
    </row>
    <row r="79" s="10" customFormat="true" ht="15" hidden="false" customHeight="false" outlineLevel="0" collapsed="false">
      <c r="A79" s="7" t="n">
        <v>78</v>
      </c>
      <c r="B79" s="7" t="s">
        <v>279</v>
      </c>
      <c r="C79" s="8" t="n">
        <v>41169.4118055556</v>
      </c>
      <c r="D79" s="7" t="n">
        <v>302</v>
      </c>
      <c r="E79" s="7" t="s">
        <v>280</v>
      </c>
      <c r="F79" s="7" t="s">
        <v>281</v>
      </c>
      <c r="G79" s="7" t="s">
        <v>62</v>
      </c>
      <c r="H79" s="7" t="s">
        <v>62</v>
      </c>
      <c r="I79" s="7" t="n">
        <v>0</v>
      </c>
      <c r="J79" s="7" t="n">
        <v>2</v>
      </c>
      <c r="K79" s="9" t="n">
        <v>51448</v>
      </c>
    </row>
    <row r="80" s="10" customFormat="true" ht="30" hidden="false" customHeight="false" outlineLevel="0" collapsed="false">
      <c r="A80" s="7" t="n">
        <v>79</v>
      </c>
      <c r="B80" s="7" t="s">
        <v>282</v>
      </c>
      <c r="C80" s="8" t="n">
        <v>41169.4118055556</v>
      </c>
      <c r="D80" s="7" t="n">
        <v>657</v>
      </c>
      <c r="E80" s="7" t="s">
        <v>283</v>
      </c>
      <c r="F80" s="7" t="s">
        <v>284</v>
      </c>
      <c r="G80" s="7" t="s">
        <v>28</v>
      </c>
      <c r="H80" s="7" t="s">
        <v>285</v>
      </c>
      <c r="I80" s="7" t="n">
        <v>2</v>
      </c>
      <c r="J80" s="7" t="n">
        <v>1</v>
      </c>
      <c r="K80" s="9" t="n">
        <v>25400</v>
      </c>
    </row>
    <row r="81" s="10" customFormat="true" ht="15" hidden="false" customHeight="false" outlineLevel="0" collapsed="false">
      <c r="A81" s="7" t="n">
        <v>80</v>
      </c>
      <c r="B81" s="7" t="s">
        <v>286</v>
      </c>
      <c r="C81" s="8" t="n">
        <v>41169.4131944444</v>
      </c>
      <c r="D81" s="7" t="n">
        <v>181</v>
      </c>
      <c r="E81" s="7" t="s">
        <v>287</v>
      </c>
      <c r="F81" s="7" t="s">
        <v>288</v>
      </c>
      <c r="G81" s="7" t="s">
        <v>62</v>
      </c>
      <c r="H81" s="7" t="s">
        <v>62</v>
      </c>
      <c r="I81" s="7" t="n">
        <v>3</v>
      </c>
      <c r="J81" s="7" t="n">
        <v>19</v>
      </c>
      <c r="K81" s="9" t="n">
        <v>107429</v>
      </c>
    </row>
    <row r="82" s="10" customFormat="true" ht="15" hidden="false" customHeight="false" outlineLevel="0" collapsed="false">
      <c r="A82" s="7" t="n">
        <v>81</v>
      </c>
      <c r="B82" s="7" t="s">
        <v>289</v>
      </c>
      <c r="C82" s="8" t="n">
        <v>41169.4145833333</v>
      </c>
      <c r="D82" s="7" t="n">
        <v>971</v>
      </c>
      <c r="E82" s="7" t="s">
        <v>290</v>
      </c>
      <c r="F82" s="7" t="s">
        <v>291</v>
      </c>
      <c r="G82" s="7" t="s">
        <v>62</v>
      </c>
      <c r="H82" s="7" t="s">
        <v>62</v>
      </c>
      <c r="I82" s="7" t="n">
        <v>1</v>
      </c>
      <c r="J82" s="7" t="n">
        <v>0</v>
      </c>
      <c r="K82" s="9" t="n">
        <v>13611</v>
      </c>
    </row>
    <row r="83" s="10" customFormat="true" ht="15" hidden="false" customHeight="false" outlineLevel="0" collapsed="false">
      <c r="A83" s="7" t="n">
        <v>82</v>
      </c>
      <c r="B83" s="7" t="s">
        <v>292</v>
      </c>
      <c r="C83" s="8" t="n">
        <v>41169.4145833333</v>
      </c>
      <c r="D83" s="7" t="n">
        <v>232</v>
      </c>
      <c r="E83" s="7" t="s">
        <v>293</v>
      </c>
      <c r="F83" s="7" t="s">
        <v>294</v>
      </c>
      <c r="G83" s="7" t="s">
        <v>28</v>
      </c>
      <c r="H83" s="7" t="s">
        <v>28</v>
      </c>
      <c r="I83" s="7" t="n">
        <v>8</v>
      </c>
      <c r="J83" s="7" t="n">
        <v>6</v>
      </c>
      <c r="K83" s="9" t="n">
        <v>147902.5</v>
      </c>
    </row>
    <row r="84" s="10" customFormat="true" ht="30" hidden="false" customHeight="false" outlineLevel="0" collapsed="false">
      <c r="A84" s="7" t="n">
        <v>83</v>
      </c>
      <c r="B84" s="7" t="s">
        <v>295</v>
      </c>
      <c r="C84" s="8" t="n">
        <v>41169.4145833333</v>
      </c>
      <c r="D84" s="7" t="n">
        <v>683</v>
      </c>
      <c r="E84" s="7" t="s">
        <v>296</v>
      </c>
      <c r="F84" s="7" t="s">
        <v>297</v>
      </c>
      <c r="G84" s="7" t="s">
        <v>28</v>
      </c>
      <c r="H84" s="7" t="s">
        <v>298</v>
      </c>
      <c r="I84" s="7" t="n">
        <v>0</v>
      </c>
      <c r="J84" s="7" t="n">
        <v>1</v>
      </c>
      <c r="K84" s="9" t="n">
        <v>19000</v>
      </c>
    </row>
    <row r="85" s="10" customFormat="true" ht="30" hidden="false" customHeight="false" outlineLevel="0" collapsed="false">
      <c r="A85" s="7" t="n">
        <v>84</v>
      </c>
      <c r="B85" s="7" t="s">
        <v>299</v>
      </c>
      <c r="C85" s="8" t="n">
        <v>41169.4159722222</v>
      </c>
      <c r="D85" s="7" t="n">
        <v>559</v>
      </c>
      <c r="E85" s="7" t="s">
        <v>300</v>
      </c>
      <c r="F85" s="7" t="s">
        <v>301</v>
      </c>
      <c r="G85" s="7" t="s">
        <v>62</v>
      </c>
      <c r="H85" s="7" t="s">
        <v>302</v>
      </c>
      <c r="I85" s="7" t="n">
        <v>0</v>
      </c>
      <c r="J85" s="7" t="n">
        <v>4</v>
      </c>
      <c r="K85" s="9" t="n">
        <v>110304</v>
      </c>
    </row>
    <row r="86" s="10" customFormat="true" ht="15" hidden="false" customHeight="false" outlineLevel="0" collapsed="false">
      <c r="A86" s="7" t="n">
        <v>85</v>
      </c>
      <c r="B86" s="7" t="s">
        <v>303</v>
      </c>
      <c r="C86" s="8" t="n">
        <v>41169.4180555556</v>
      </c>
      <c r="D86" s="7" t="n">
        <v>404</v>
      </c>
      <c r="E86" s="7" t="s">
        <v>304</v>
      </c>
      <c r="F86" s="7" t="s">
        <v>305</v>
      </c>
      <c r="G86" s="7" t="s">
        <v>28</v>
      </c>
      <c r="H86" s="7" t="s">
        <v>28</v>
      </c>
      <c r="I86" s="7" t="n">
        <v>0</v>
      </c>
      <c r="J86" s="7" t="n">
        <v>1</v>
      </c>
      <c r="K86" s="9" t="n">
        <v>28138</v>
      </c>
    </row>
    <row r="87" s="10" customFormat="true" ht="15" hidden="false" customHeight="false" outlineLevel="0" collapsed="false">
      <c r="A87" s="7" t="n">
        <v>86</v>
      </c>
      <c r="B87" s="7" t="s">
        <v>306</v>
      </c>
      <c r="C87" s="8" t="n">
        <v>41169.4180555556</v>
      </c>
      <c r="D87" s="7" t="n">
        <v>541</v>
      </c>
      <c r="E87" s="7" t="s">
        <v>307</v>
      </c>
      <c r="F87" s="7" t="s">
        <v>308</v>
      </c>
      <c r="G87" s="7" t="s">
        <v>62</v>
      </c>
      <c r="H87" s="7" t="s">
        <v>62</v>
      </c>
      <c r="I87" s="7" t="n">
        <v>0</v>
      </c>
      <c r="J87" s="7" t="n">
        <v>1</v>
      </c>
      <c r="K87" s="9" t="n">
        <v>19756</v>
      </c>
    </row>
    <row r="88" s="10" customFormat="true" ht="15" hidden="false" customHeight="false" outlineLevel="0" collapsed="false">
      <c r="A88" s="7" t="n">
        <v>87</v>
      </c>
      <c r="B88" s="7" t="s">
        <v>309</v>
      </c>
      <c r="C88" s="8" t="n">
        <v>41169.4180555556</v>
      </c>
      <c r="D88" s="7" t="n">
        <v>708</v>
      </c>
      <c r="E88" s="7" t="s">
        <v>310</v>
      </c>
      <c r="F88" s="7" t="s">
        <v>311</v>
      </c>
      <c r="G88" s="7" t="s">
        <v>62</v>
      </c>
      <c r="H88" s="7" t="s">
        <v>312</v>
      </c>
      <c r="I88" s="7" t="n">
        <v>1</v>
      </c>
      <c r="J88" s="7" t="n">
        <v>0</v>
      </c>
      <c r="K88" s="9" t="n">
        <v>20398.5</v>
      </c>
    </row>
    <row r="89" s="10" customFormat="true" ht="15" hidden="false" customHeight="false" outlineLevel="0" collapsed="false">
      <c r="A89" s="7" t="n">
        <v>88</v>
      </c>
      <c r="B89" s="7" t="s">
        <v>313</v>
      </c>
      <c r="C89" s="8" t="n">
        <v>41169.4180555556</v>
      </c>
      <c r="D89" s="7" t="n">
        <v>50</v>
      </c>
      <c r="E89" s="7" t="s">
        <v>314</v>
      </c>
      <c r="F89" s="7" t="s">
        <v>315</v>
      </c>
      <c r="G89" s="7" t="s">
        <v>316</v>
      </c>
      <c r="H89" s="7" t="s">
        <v>316</v>
      </c>
      <c r="I89" s="7" t="n">
        <v>0</v>
      </c>
      <c r="J89" s="7" t="n">
        <v>4</v>
      </c>
      <c r="K89" s="9" t="n">
        <v>64628</v>
      </c>
    </row>
    <row r="90" s="10" customFormat="true" ht="45" hidden="false" customHeight="false" outlineLevel="0" collapsed="false">
      <c r="A90" s="7" t="n">
        <v>89</v>
      </c>
      <c r="B90" s="7" t="s">
        <v>317</v>
      </c>
      <c r="C90" s="8" t="n">
        <v>41169.41875</v>
      </c>
      <c r="D90" s="7" t="n">
        <v>649</v>
      </c>
      <c r="E90" s="7" t="s">
        <v>318</v>
      </c>
      <c r="F90" s="7" t="s">
        <v>319</v>
      </c>
      <c r="G90" s="7" t="s">
        <v>62</v>
      </c>
      <c r="H90" s="7" t="s">
        <v>62</v>
      </c>
      <c r="I90" s="7" t="n">
        <v>1</v>
      </c>
      <c r="J90" s="7" t="n">
        <v>0</v>
      </c>
      <c r="K90" s="9" t="n">
        <v>7492.5</v>
      </c>
    </row>
    <row r="91" s="10" customFormat="true" ht="15" hidden="false" customHeight="false" outlineLevel="0" collapsed="false">
      <c r="A91" s="7" t="n">
        <v>90</v>
      </c>
      <c r="B91" s="7" t="s">
        <v>320</v>
      </c>
      <c r="C91" s="8" t="n">
        <v>41169.4194444444</v>
      </c>
      <c r="D91" s="7" t="n">
        <v>44</v>
      </c>
      <c r="E91" s="7" t="s">
        <v>321</v>
      </c>
      <c r="F91" s="7" t="s">
        <v>322</v>
      </c>
      <c r="G91" s="7" t="s">
        <v>28</v>
      </c>
      <c r="H91" s="7" t="s">
        <v>28</v>
      </c>
      <c r="I91" s="7" t="n">
        <v>0</v>
      </c>
      <c r="J91" s="7" t="n">
        <v>1</v>
      </c>
      <c r="K91" s="9" t="n">
        <v>7194</v>
      </c>
    </row>
    <row r="92" s="10" customFormat="true" ht="30" hidden="false" customHeight="false" outlineLevel="0" collapsed="false">
      <c r="A92" s="7" t="n">
        <v>91</v>
      </c>
      <c r="B92" s="7" t="s">
        <v>323</v>
      </c>
      <c r="C92" s="8" t="n">
        <v>41169.4194444444</v>
      </c>
      <c r="D92" s="7" t="n">
        <v>655</v>
      </c>
      <c r="E92" s="7" t="s">
        <v>324</v>
      </c>
      <c r="F92" s="7" t="s">
        <v>325</v>
      </c>
      <c r="G92" s="7" t="s">
        <v>62</v>
      </c>
      <c r="H92" s="7" t="s">
        <v>326</v>
      </c>
      <c r="I92" s="7" t="n">
        <v>0</v>
      </c>
      <c r="J92" s="7" t="n">
        <v>6</v>
      </c>
      <c r="K92" s="9" t="n">
        <v>127164</v>
      </c>
    </row>
    <row r="93" s="10" customFormat="true" ht="15" hidden="false" customHeight="false" outlineLevel="0" collapsed="false">
      <c r="A93" s="7" t="n">
        <v>92</v>
      </c>
      <c r="B93" s="7" t="s">
        <v>327</v>
      </c>
      <c r="C93" s="8" t="n">
        <v>41169.4201388889</v>
      </c>
      <c r="D93" s="7" t="n">
        <v>672</v>
      </c>
      <c r="E93" s="7" t="s">
        <v>328</v>
      </c>
      <c r="F93" s="7" t="s">
        <v>329</v>
      </c>
      <c r="G93" s="7" t="s">
        <v>62</v>
      </c>
      <c r="H93" s="7" t="s">
        <v>62</v>
      </c>
      <c r="I93" s="7" t="n">
        <v>1</v>
      </c>
      <c r="J93" s="7" t="n">
        <v>5</v>
      </c>
      <c r="K93" s="9" t="n">
        <v>112187.5</v>
      </c>
    </row>
    <row r="94" s="10" customFormat="true" ht="15" hidden="false" customHeight="false" outlineLevel="0" collapsed="false">
      <c r="A94" s="7" t="n">
        <v>93</v>
      </c>
      <c r="B94" s="7" t="s">
        <v>330</v>
      </c>
      <c r="C94" s="8" t="n">
        <v>41169.4201388889</v>
      </c>
      <c r="D94" s="7" t="n">
        <v>35</v>
      </c>
      <c r="E94" s="7" t="s">
        <v>331</v>
      </c>
      <c r="F94" s="7" t="s">
        <v>332</v>
      </c>
      <c r="G94" s="7" t="s">
        <v>28</v>
      </c>
      <c r="H94" s="7" t="s">
        <v>28</v>
      </c>
      <c r="I94" s="7" t="n">
        <v>0</v>
      </c>
      <c r="J94" s="7" t="n">
        <v>1</v>
      </c>
      <c r="K94" s="9" t="n">
        <v>20762</v>
      </c>
    </row>
    <row r="95" s="10" customFormat="true" ht="30" hidden="false" customHeight="false" outlineLevel="0" collapsed="false">
      <c r="A95" s="7" t="n">
        <v>94</v>
      </c>
      <c r="B95" s="7" t="s">
        <v>333</v>
      </c>
      <c r="C95" s="8" t="n">
        <v>41169.4236111111</v>
      </c>
      <c r="D95" s="7" t="n">
        <v>190</v>
      </c>
      <c r="E95" s="7" t="s">
        <v>334</v>
      </c>
      <c r="F95" s="7" t="s">
        <v>335</v>
      </c>
      <c r="G95" s="7" t="s">
        <v>28</v>
      </c>
      <c r="H95" s="7" t="s">
        <v>336</v>
      </c>
      <c r="I95" s="7" t="n">
        <v>0</v>
      </c>
      <c r="J95" s="7" t="n">
        <v>2</v>
      </c>
      <c r="K95" s="9" t="n">
        <v>37450</v>
      </c>
    </row>
    <row r="96" s="10" customFormat="true" ht="15" hidden="false" customHeight="false" outlineLevel="0" collapsed="false">
      <c r="A96" s="7" t="n">
        <v>95</v>
      </c>
      <c r="B96" s="7" t="s">
        <v>337</v>
      </c>
      <c r="C96" s="8" t="n">
        <v>41169.4243055556</v>
      </c>
      <c r="D96" s="7" t="n">
        <v>267</v>
      </c>
      <c r="E96" s="7" t="s">
        <v>338</v>
      </c>
      <c r="F96" s="7" t="s">
        <v>339</v>
      </c>
      <c r="G96" s="7" t="s">
        <v>18</v>
      </c>
      <c r="H96" s="7" t="s">
        <v>18</v>
      </c>
      <c r="I96" s="7" t="n">
        <v>0</v>
      </c>
      <c r="J96" s="7" t="n">
        <v>1</v>
      </c>
      <c r="K96" s="9" t="n">
        <v>9680</v>
      </c>
    </row>
    <row r="97" s="10" customFormat="true" ht="15" hidden="false" customHeight="false" outlineLevel="0" collapsed="false">
      <c r="A97" s="7" t="n">
        <v>96</v>
      </c>
      <c r="B97" s="7" t="s">
        <v>340</v>
      </c>
      <c r="C97" s="8" t="n">
        <v>41169.4263888889</v>
      </c>
      <c r="D97" s="7" t="n">
        <v>45</v>
      </c>
      <c r="E97" s="7" t="s">
        <v>341</v>
      </c>
      <c r="F97" s="7" t="s">
        <v>342</v>
      </c>
      <c r="G97" s="7" t="s">
        <v>18</v>
      </c>
      <c r="H97" s="7" t="s">
        <v>18</v>
      </c>
      <c r="I97" s="7" t="n">
        <v>0</v>
      </c>
      <c r="J97" s="7" t="n">
        <v>1</v>
      </c>
      <c r="K97" s="9" t="n">
        <v>14206</v>
      </c>
    </row>
    <row r="98" s="10" customFormat="true" ht="15" hidden="false" customHeight="false" outlineLevel="0" collapsed="false">
      <c r="A98" s="7" t="n">
        <v>97</v>
      </c>
      <c r="B98" s="7" t="s">
        <v>343</v>
      </c>
      <c r="C98" s="8" t="n">
        <v>41169.4284722222</v>
      </c>
      <c r="D98" s="7" t="n">
        <v>806</v>
      </c>
      <c r="E98" s="7" t="s">
        <v>344</v>
      </c>
      <c r="F98" s="7" t="s">
        <v>345</v>
      </c>
      <c r="G98" s="7" t="s">
        <v>14</v>
      </c>
      <c r="H98" s="7" t="s">
        <v>346</v>
      </c>
      <c r="I98" s="7" t="n">
        <v>0</v>
      </c>
      <c r="J98" s="7" t="n">
        <v>4</v>
      </c>
      <c r="K98" s="9" t="n">
        <v>97366</v>
      </c>
    </row>
    <row r="99" s="10" customFormat="true" ht="15" hidden="false" customHeight="false" outlineLevel="0" collapsed="false">
      <c r="A99" s="7" t="n">
        <v>98</v>
      </c>
      <c r="B99" s="7" t="s">
        <v>347</v>
      </c>
      <c r="C99" s="8" t="n">
        <v>41169.4291666667</v>
      </c>
      <c r="D99" s="7" t="n">
        <v>422</v>
      </c>
      <c r="E99" s="7" t="s">
        <v>348</v>
      </c>
      <c r="F99" s="7" t="s">
        <v>349</v>
      </c>
      <c r="G99" s="7" t="s">
        <v>28</v>
      </c>
      <c r="H99" s="7" t="s">
        <v>298</v>
      </c>
      <c r="I99" s="7" t="n">
        <v>0</v>
      </c>
      <c r="J99" s="7" t="n">
        <v>2</v>
      </c>
      <c r="K99" s="9" t="n">
        <v>41600</v>
      </c>
    </row>
    <row r="100" s="10" customFormat="true" ht="15" hidden="false" customHeight="false" outlineLevel="0" collapsed="false">
      <c r="A100" s="7" t="n">
        <v>99</v>
      </c>
      <c r="B100" s="7" t="s">
        <v>350</v>
      </c>
      <c r="C100" s="8" t="n">
        <v>41169.43125</v>
      </c>
      <c r="D100" s="7" t="n">
        <v>957</v>
      </c>
      <c r="E100" s="7" t="s">
        <v>351</v>
      </c>
      <c r="F100" s="7" t="s">
        <v>352</v>
      </c>
      <c r="G100" s="7" t="s">
        <v>69</v>
      </c>
      <c r="H100" s="7" t="s">
        <v>69</v>
      </c>
      <c r="I100" s="7" t="n">
        <v>0</v>
      </c>
      <c r="J100" s="7" t="n">
        <v>1</v>
      </c>
      <c r="K100" s="9" t="n">
        <v>22870</v>
      </c>
    </row>
    <row r="101" s="10" customFormat="true" ht="15" hidden="false" customHeight="false" outlineLevel="0" collapsed="false">
      <c r="A101" s="7" t="n">
        <v>100</v>
      </c>
      <c r="B101" s="7" t="s">
        <v>353</v>
      </c>
      <c r="C101" s="8" t="n">
        <v>41169.4319444444</v>
      </c>
      <c r="D101" s="7" t="n">
        <v>315</v>
      </c>
      <c r="E101" s="7" t="s">
        <v>354</v>
      </c>
      <c r="F101" s="7" t="s">
        <v>355</v>
      </c>
      <c r="G101" s="7" t="s">
        <v>28</v>
      </c>
      <c r="H101" s="7" t="s">
        <v>28</v>
      </c>
      <c r="I101" s="7" t="n">
        <v>0</v>
      </c>
      <c r="J101" s="7" t="n">
        <v>2</v>
      </c>
      <c r="K101" s="9" t="n">
        <v>33100</v>
      </c>
    </row>
    <row r="102" s="10" customFormat="true" ht="15" hidden="false" customHeight="false" outlineLevel="0" collapsed="false">
      <c r="A102" s="7" t="n">
        <v>101</v>
      </c>
      <c r="B102" s="7" t="s">
        <v>356</v>
      </c>
      <c r="C102" s="8" t="n">
        <v>41169.4326388889</v>
      </c>
      <c r="D102" s="7" t="n">
        <v>960</v>
      </c>
      <c r="E102" s="7" t="s">
        <v>357</v>
      </c>
      <c r="F102" s="7" t="s">
        <v>358</v>
      </c>
      <c r="G102" s="7" t="s">
        <v>359</v>
      </c>
      <c r="H102" s="7" t="s">
        <v>360</v>
      </c>
      <c r="I102" s="7" t="n">
        <v>0</v>
      </c>
      <c r="J102" s="7" t="n">
        <v>1</v>
      </c>
      <c r="K102" s="9" t="n">
        <v>16544</v>
      </c>
    </row>
    <row r="103" s="10" customFormat="true" ht="15" hidden="false" customHeight="false" outlineLevel="0" collapsed="false">
      <c r="A103" s="7" t="n">
        <v>102</v>
      </c>
      <c r="B103" s="7" t="s">
        <v>361</v>
      </c>
      <c r="C103" s="8" t="n">
        <v>41169.4326388889</v>
      </c>
      <c r="D103" s="7" t="n">
        <v>934</v>
      </c>
      <c r="E103" s="7" t="s">
        <v>362</v>
      </c>
      <c r="F103" s="7" t="s">
        <v>363</v>
      </c>
      <c r="G103" s="7" t="s">
        <v>28</v>
      </c>
      <c r="H103" s="7" t="s">
        <v>298</v>
      </c>
      <c r="I103" s="7" t="n">
        <v>0</v>
      </c>
      <c r="J103" s="7" t="n">
        <v>1</v>
      </c>
      <c r="K103" s="9" t="n">
        <v>15000</v>
      </c>
    </row>
    <row r="104" s="10" customFormat="true" ht="15" hidden="false" customHeight="false" outlineLevel="0" collapsed="false">
      <c r="A104" s="7" t="n">
        <v>103</v>
      </c>
      <c r="B104" s="7" t="s">
        <v>364</v>
      </c>
      <c r="C104" s="8" t="n">
        <v>41169.4340277778</v>
      </c>
      <c r="D104" s="7" t="n">
        <v>492</v>
      </c>
      <c r="E104" s="7" t="s">
        <v>365</v>
      </c>
      <c r="F104" s="7" t="s">
        <v>366</v>
      </c>
      <c r="G104" s="7" t="s">
        <v>76</v>
      </c>
      <c r="H104" s="7" t="s">
        <v>76</v>
      </c>
      <c r="I104" s="7" t="n">
        <v>0</v>
      </c>
      <c r="J104" s="7" t="n">
        <v>1</v>
      </c>
      <c r="K104" s="9" t="n">
        <v>8909</v>
      </c>
    </row>
    <row r="105" s="10" customFormat="true" ht="30" hidden="false" customHeight="false" outlineLevel="0" collapsed="false">
      <c r="A105" s="7" t="n">
        <v>104</v>
      </c>
      <c r="B105" s="7" t="s">
        <v>367</v>
      </c>
      <c r="C105" s="8" t="n">
        <v>41169.4347222222</v>
      </c>
      <c r="D105" s="7" t="n">
        <v>551</v>
      </c>
      <c r="E105" s="7" t="s">
        <v>368</v>
      </c>
      <c r="F105" s="7" t="s">
        <v>369</v>
      </c>
      <c r="G105" s="7" t="s">
        <v>28</v>
      </c>
      <c r="H105" s="7" t="s">
        <v>370</v>
      </c>
      <c r="I105" s="7" t="n">
        <v>2</v>
      </c>
      <c r="J105" s="7" t="n">
        <v>2</v>
      </c>
      <c r="K105" s="9" t="n">
        <v>30400</v>
      </c>
      <c r="L105" s="11"/>
      <c r="M105" s="11"/>
      <c r="N105" s="11"/>
      <c r="O105" s="11"/>
      <c r="P105" s="11"/>
      <c r="Q105" s="11"/>
      <c r="R105" s="11"/>
      <c r="S105" s="11"/>
      <c r="T105" s="11"/>
    </row>
    <row r="106" s="10" customFormat="true" ht="15" hidden="false" customHeight="false" outlineLevel="0" collapsed="false">
      <c r="A106" s="7" t="n">
        <v>105</v>
      </c>
      <c r="B106" s="7" t="s">
        <v>371</v>
      </c>
      <c r="C106" s="8" t="n">
        <v>41169.4388888889</v>
      </c>
      <c r="D106" s="7" t="n">
        <v>671</v>
      </c>
      <c r="E106" s="7" t="s">
        <v>372</v>
      </c>
      <c r="F106" s="7" t="s">
        <v>373</v>
      </c>
      <c r="G106" s="7" t="s">
        <v>14</v>
      </c>
      <c r="H106" s="7" t="s">
        <v>374</v>
      </c>
      <c r="I106" s="7" t="n">
        <v>1</v>
      </c>
      <c r="J106" s="7" t="n">
        <v>0</v>
      </c>
      <c r="K106" s="9" t="n">
        <v>11159</v>
      </c>
    </row>
    <row r="107" s="10" customFormat="true" ht="30" hidden="false" customHeight="false" outlineLevel="0" collapsed="false">
      <c r="A107" s="7" t="n">
        <v>106</v>
      </c>
      <c r="B107" s="7" t="s">
        <v>375</v>
      </c>
      <c r="C107" s="8" t="n">
        <v>41169.4388888889</v>
      </c>
      <c r="D107" s="7" t="n">
        <v>875</v>
      </c>
      <c r="E107" s="7" t="s">
        <v>376</v>
      </c>
      <c r="F107" s="7" t="s">
        <v>377</v>
      </c>
      <c r="G107" s="7" t="s">
        <v>18</v>
      </c>
      <c r="H107" s="7" t="s">
        <v>18</v>
      </c>
      <c r="I107" s="7" t="n">
        <v>0</v>
      </c>
      <c r="J107" s="7" t="n">
        <v>3</v>
      </c>
      <c r="K107" s="9" t="n">
        <v>41967</v>
      </c>
    </row>
    <row r="108" s="10" customFormat="true" ht="15" hidden="false" customHeight="false" outlineLevel="0" collapsed="false">
      <c r="A108" s="7" t="n">
        <v>107</v>
      </c>
      <c r="B108" s="7" t="s">
        <v>378</v>
      </c>
      <c r="C108" s="8" t="n">
        <v>41169.4402777778</v>
      </c>
      <c r="D108" s="7" t="n">
        <v>185</v>
      </c>
      <c r="E108" s="7" t="s">
        <v>379</v>
      </c>
      <c r="F108" s="7" t="s">
        <v>380</v>
      </c>
      <c r="G108" s="7" t="s">
        <v>28</v>
      </c>
      <c r="H108" s="7" t="s">
        <v>28</v>
      </c>
      <c r="I108" s="7" t="n">
        <v>9</v>
      </c>
      <c r="J108" s="7" t="n">
        <v>56</v>
      </c>
      <c r="K108" s="9" t="n">
        <v>144217.5</v>
      </c>
    </row>
    <row r="109" s="10" customFormat="true" ht="15" hidden="false" customHeight="false" outlineLevel="0" collapsed="false">
      <c r="A109" s="7" t="n">
        <v>108</v>
      </c>
      <c r="B109" s="7" t="s">
        <v>381</v>
      </c>
      <c r="C109" s="8" t="n">
        <v>41169.4423611111</v>
      </c>
      <c r="D109" s="7" t="n">
        <v>1043</v>
      </c>
      <c r="E109" s="7" t="s">
        <v>382</v>
      </c>
      <c r="F109" s="7" t="s">
        <v>383</v>
      </c>
      <c r="G109" s="7" t="s">
        <v>62</v>
      </c>
      <c r="H109" s="7" t="s">
        <v>62</v>
      </c>
      <c r="I109" s="7" t="n">
        <v>1</v>
      </c>
      <c r="J109" s="7" t="n">
        <v>3</v>
      </c>
      <c r="K109" s="9" t="n">
        <v>71638</v>
      </c>
    </row>
    <row r="110" s="10" customFormat="true" ht="30" hidden="false" customHeight="false" outlineLevel="0" collapsed="false">
      <c r="A110" s="7" t="n">
        <v>109</v>
      </c>
      <c r="B110" s="7" t="s">
        <v>384</v>
      </c>
      <c r="C110" s="8" t="n">
        <v>41169.4430555556</v>
      </c>
      <c r="D110" s="7" t="n">
        <v>405</v>
      </c>
      <c r="E110" s="7" t="s">
        <v>385</v>
      </c>
      <c r="F110" s="7" t="s">
        <v>386</v>
      </c>
      <c r="G110" s="7" t="s">
        <v>18</v>
      </c>
      <c r="H110" s="7" t="s">
        <v>55</v>
      </c>
      <c r="I110" s="7" t="n">
        <v>0</v>
      </c>
      <c r="J110" s="7" t="n">
        <v>1</v>
      </c>
      <c r="K110" s="9" t="n">
        <v>13376</v>
      </c>
    </row>
    <row r="111" s="10" customFormat="true" ht="30" hidden="false" customHeight="false" outlineLevel="0" collapsed="false">
      <c r="A111" s="7" t="n">
        <v>110</v>
      </c>
      <c r="B111" s="7" t="s">
        <v>387</v>
      </c>
      <c r="C111" s="8" t="n">
        <v>41169.4430555556</v>
      </c>
      <c r="D111" s="7" t="n">
        <v>920</v>
      </c>
      <c r="E111" s="7" t="s">
        <v>388</v>
      </c>
      <c r="F111" s="7" t="s">
        <v>389</v>
      </c>
      <c r="G111" s="7" t="s">
        <v>14</v>
      </c>
      <c r="H111" s="7" t="s">
        <v>390</v>
      </c>
      <c r="I111" s="7" t="n">
        <v>0</v>
      </c>
      <c r="J111" s="7" t="n">
        <v>8</v>
      </c>
      <c r="K111" s="9" t="n">
        <v>46813</v>
      </c>
    </row>
    <row r="112" s="10" customFormat="true" ht="30" hidden="false" customHeight="false" outlineLevel="0" collapsed="false">
      <c r="A112" s="7" t="n">
        <v>111</v>
      </c>
      <c r="B112" s="7" t="s">
        <v>391</v>
      </c>
      <c r="C112" s="8" t="n">
        <v>41169.44375</v>
      </c>
      <c r="D112" s="7" t="n">
        <v>1062</v>
      </c>
      <c r="E112" s="7" t="s">
        <v>392</v>
      </c>
      <c r="F112" s="7" t="s">
        <v>393</v>
      </c>
      <c r="G112" s="7" t="s">
        <v>18</v>
      </c>
      <c r="H112" s="7" t="s">
        <v>394</v>
      </c>
      <c r="I112" s="7" t="n">
        <v>0</v>
      </c>
      <c r="J112" s="7" t="n">
        <v>2</v>
      </c>
      <c r="K112" s="9" t="n">
        <v>83371</v>
      </c>
    </row>
    <row r="113" s="10" customFormat="true" ht="15" hidden="false" customHeight="false" outlineLevel="0" collapsed="false">
      <c r="A113" s="7" t="n">
        <v>112</v>
      </c>
      <c r="B113" s="7" t="s">
        <v>395</v>
      </c>
      <c r="C113" s="8" t="n">
        <v>41169.44375</v>
      </c>
      <c r="D113" s="7" t="n">
        <v>835</v>
      </c>
      <c r="E113" s="7" t="s">
        <v>396</v>
      </c>
      <c r="F113" s="7" t="s">
        <v>397</v>
      </c>
      <c r="G113" s="7" t="s">
        <v>28</v>
      </c>
      <c r="H113" s="7" t="s">
        <v>298</v>
      </c>
      <c r="I113" s="7" t="n">
        <v>0</v>
      </c>
      <c r="J113" s="7" t="n">
        <v>1</v>
      </c>
      <c r="K113" s="9" t="n">
        <v>9000</v>
      </c>
    </row>
    <row r="114" s="10" customFormat="true" ht="15" hidden="false" customHeight="false" outlineLevel="0" collapsed="false">
      <c r="A114" s="7" t="n">
        <v>113</v>
      </c>
      <c r="B114" s="7" t="s">
        <v>398</v>
      </c>
      <c r="C114" s="8" t="n">
        <v>41169.4444444444</v>
      </c>
      <c r="D114" s="7" t="n">
        <v>627</v>
      </c>
      <c r="E114" s="7" t="s">
        <v>399</v>
      </c>
      <c r="F114" s="7" t="s">
        <v>400</v>
      </c>
      <c r="G114" s="7" t="s">
        <v>28</v>
      </c>
      <c r="H114" s="7" t="s">
        <v>28</v>
      </c>
      <c r="I114" s="7" t="n">
        <v>0</v>
      </c>
      <c r="J114" s="7" t="n">
        <v>1</v>
      </c>
      <c r="K114" s="9" t="n">
        <v>18171</v>
      </c>
    </row>
    <row r="115" s="10" customFormat="true" ht="15" hidden="false" customHeight="false" outlineLevel="0" collapsed="false">
      <c r="A115" s="7" t="n">
        <v>114</v>
      </c>
      <c r="B115" s="7" t="s">
        <v>401</v>
      </c>
      <c r="C115" s="8" t="n">
        <v>41169.4458333333</v>
      </c>
      <c r="D115" s="7" t="n">
        <v>653</v>
      </c>
      <c r="E115" s="7" t="s">
        <v>402</v>
      </c>
      <c r="F115" s="7" t="s">
        <v>403</v>
      </c>
      <c r="G115" s="7" t="s">
        <v>28</v>
      </c>
      <c r="H115" s="7" t="s">
        <v>28</v>
      </c>
      <c r="I115" s="7" t="n">
        <v>0</v>
      </c>
      <c r="J115" s="7" t="n">
        <v>1</v>
      </c>
      <c r="K115" s="9" t="n">
        <v>10400</v>
      </c>
    </row>
    <row r="116" s="10" customFormat="true" ht="30" hidden="false" customHeight="false" outlineLevel="0" collapsed="false">
      <c r="A116" s="7" t="n">
        <v>115</v>
      </c>
      <c r="B116" s="7" t="s">
        <v>404</v>
      </c>
      <c r="C116" s="8" t="n">
        <v>41169.4479166667</v>
      </c>
      <c r="D116" s="7" t="n">
        <v>964</v>
      </c>
      <c r="E116" s="7" t="s">
        <v>405</v>
      </c>
      <c r="F116" s="7" t="s">
        <v>406</v>
      </c>
      <c r="G116" s="7" t="s">
        <v>62</v>
      </c>
      <c r="H116" s="7" t="s">
        <v>62</v>
      </c>
      <c r="I116" s="7" t="n">
        <v>0</v>
      </c>
      <c r="J116" s="7" t="n">
        <v>1</v>
      </c>
      <c r="K116" s="9" t="n">
        <v>17495</v>
      </c>
    </row>
    <row r="117" s="10" customFormat="true" ht="15" hidden="false" customHeight="false" outlineLevel="0" collapsed="false">
      <c r="A117" s="7" t="n">
        <v>116</v>
      </c>
      <c r="B117" s="7" t="s">
        <v>407</v>
      </c>
      <c r="C117" s="8" t="n">
        <v>41169.4479166667</v>
      </c>
      <c r="D117" s="7" t="n">
        <v>333</v>
      </c>
      <c r="E117" s="7" t="s">
        <v>408</v>
      </c>
      <c r="F117" s="7" t="s">
        <v>409</v>
      </c>
      <c r="G117" s="7" t="s">
        <v>28</v>
      </c>
      <c r="H117" s="7" t="s">
        <v>28</v>
      </c>
      <c r="I117" s="7" t="n">
        <v>0</v>
      </c>
      <c r="J117" s="7" t="n">
        <v>1</v>
      </c>
      <c r="K117" s="9" t="n">
        <v>7760</v>
      </c>
    </row>
    <row r="118" s="10" customFormat="true" ht="45" hidden="false" customHeight="false" outlineLevel="0" collapsed="false">
      <c r="A118" s="7" t="n">
        <v>117</v>
      </c>
      <c r="B118" s="7" t="s">
        <v>410</v>
      </c>
      <c r="C118" s="8" t="n">
        <v>41169.4506944444</v>
      </c>
      <c r="D118" s="7" t="n">
        <v>284</v>
      </c>
      <c r="E118" s="7" t="s">
        <v>411</v>
      </c>
      <c r="F118" s="7" t="s">
        <v>412</v>
      </c>
      <c r="G118" s="7" t="s">
        <v>69</v>
      </c>
      <c r="H118" s="7" t="s">
        <v>413</v>
      </c>
      <c r="I118" s="7" t="n">
        <v>0</v>
      </c>
      <c r="J118" s="7" t="n">
        <v>1</v>
      </c>
      <c r="K118" s="9" t="n">
        <v>19847</v>
      </c>
    </row>
    <row r="119" s="10" customFormat="true" ht="30" hidden="false" customHeight="false" outlineLevel="0" collapsed="false">
      <c r="A119" s="7" t="n">
        <v>118</v>
      </c>
      <c r="B119" s="7" t="s">
        <v>414</v>
      </c>
      <c r="C119" s="8" t="n">
        <v>41169.4541666667</v>
      </c>
      <c r="D119" s="7" t="n">
        <v>255</v>
      </c>
      <c r="E119" s="7" t="s">
        <v>415</v>
      </c>
      <c r="F119" s="7" t="s">
        <v>416</v>
      </c>
      <c r="G119" s="7" t="s">
        <v>14</v>
      </c>
      <c r="H119" s="7" t="s">
        <v>14</v>
      </c>
      <c r="I119" s="7" t="n">
        <v>0</v>
      </c>
      <c r="J119" s="7" t="n">
        <v>1</v>
      </c>
      <c r="K119" s="9" t="n">
        <v>12000</v>
      </c>
    </row>
    <row r="120" s="10" customFormat="true" ht="15" hidden="false" customHeight="false" outlineLevel="0" collapsed="false">
      <c r="A120" s="7" t="n">
        <v>119</v>
      </c>
      <c r="B120" s="7" t="s">
        <v>417</v>
      </c>
      <c r="C120" s="8" t="n">
        <v>41169.4541666667</v>
      </c>
      <c r="D120" s="7" t="n">
        <v>704</v>
      </c>
      <c r="E120" s="7" t="s">
        <v>418</v>
      </c>
      <c r="F120" s="7" t="s">
        <v>419</v>
      </c>
      <c r="G120" s="7" t="s">
        <v>28</v>
      </c>
      <c r="H120" s="7" t="s">
        <v>28</v>
      </c>
      <c r="I120" s="7" t="n">
        <v>0</v>
      </c>
      <c r="J120" s="7" t="n">
        <v>5</v>
      </c>
      <c r="K120" s="9" t="n">
        <v>47400</v>
      </c>
    </row>
    <row r="121" s="10" customFormat="true" ht="15" hidden="false" customHeight="false" outlineLevel="0" collapsed="false">
      <c r="A121" s="7" t="n">
        <v>120</v>
      </c>
      <c r="B121" s="7" t="s">
        <v>420</v>
      </c>
      <c r="C121" s="8" t="n">
        <v>41169.4555555556</v>
      </c>
      <c r="D121" s="7" t="n">
        <v>480</v>
      </c>
      <c r="E121" s="7" t="s">
        <v>421</v>
      </c>
      <c r="F121" s="7" t="s">
        <v>422</v>
      </c>
      <c r="G121" s="7" t="s">
        <v>23</v>
      </c>
      <c r="H121" s="7" t="s">
        <v>423</v>
      </c>
      <c r="I121" s="7" t="n">
        <v>0</v>
      </c>
      <c r="J121" s="7" t="n">
        <v>2</v>
      </c>
      <c r="K121" s="9" t="n">
        <v>9586</v>
      </c>
    </row>
    <row r="122" s="10" customFormat="true" ht="15" hidden="false" customHeight="false" outlineLevel="0" collapsed="false">
      <c r="A122" s="7" t="n">
        <v>121</v>
      </c>
      <c r="B122" s="7" t="s">
        <v>424</v>
      </c>
      <c r="C122" s="8" t="n">
        <v>41169.4583333333</v>
      </c>
      <c r="D122" s="7" t="n">
        <v>656</v>
      </c>
      <c r="E122" s="7" t="s">
        <v>425</v>
      </c>
      <c r="F122" s="7" t="s">
        <v>426</v>
      </c>
      <c r="G122" s="7" t="s">
        <v>18</v>
      </c>
      <c r="H122" s="7" t="s">
        <v>427</v>
      </c>
      <c r="I122" s="7" t="n">
        <v>0</v>
      </c>
      <c r="J122" s="7" t="n">
        <v>1</v>
      </c>
      <c r="K122" s="9" t="n">
        <v>15612</v>
      </c>
    </row>
    <row r="123" s="10" customFormat="true" ht="15" hidden="false" customHeight="false" outlineLevel="0" collapsed="false">
      <c r="A123" s="7" t="n">
        <v>122</v>
      </c>
      <c r="B123" s="7" t="s">
        <v>428</v>
      </c>
      <c r="C123" s="8" t="n">
        <v>41169.4590277778</v>
      </c>
      <c r="D123" s="7" t="n">
        <v>122</v>
      </c>
      <c r="E123" s="7" t="s">
        <v>429</v>
      </c>
      <c r="F123" s="7" t="s">
        <v>430</v>
      </c>
      <c r="G123" s="7" t="s">
        <v>18</v>
      </c>
      <c r="H123" s="7" t="s">
        <v>55</v>
      </c>
      <c r="I123" s="7" t="n">
        <v>0</v>
      </c>
      <c r="J123" s="7" t="n">
        <v>1</v>
      </c>
      <c r="K123" s="9" t="n">
        <v>40417</v>
      </c>
    </row>
    <row r="124" s="10" customFormat="true" ht="30" hidden="false" customHeight="false" outlineLevel="0" collapsed="false">
      <c r="A124" s="7" t="n">
        <v>123</v>
      </c>
      <c r="B124" s="7" t="s">
        <v>431</v>
      </c>
      <c r="C124" s="8" t="n">
        <v>41169.4604166667</v>
      </c>
      <c r="D124" s="7" t="n">
        <v>710</v>
      </c>
      <c r="E124" s="7" t="s">
        <v>432</v>
      </c>
      <c r="F124" s="7" t="s">
        <v>433</v>
      </c>
      <c r="G124" s="7" t="s">
        <v>28</v>
      </c>
      <c r="H124" s="7" t="s">
        <v>28</v>
      </c>
      <c r="I124" s="7" t="n">
        <v>0</v>
      </c>
      <c r="J124" s="7" t="n">
        <v>2</v>
      </c>
      <c r="K124" s="9" t="n">
        <v>29332</v>
      </c>
    </row>
    <row r="125" s="10" customFormat="true" ht="30" hidden="false" customHeight="false" outlineLevel="0" collapsed="false">
      <c r="A125" s="7" t="n">
        <v>124</v>
      </c>
      <c r="B125" s="7" t="s">
        <v>434</v>
      </c>
      <c r="C125" s="8" t="n">
        <v>41169.4618055556</v>
      </c>
      <c r="D125" s="7" t="n">
        <v>664</v>
      </c>
      <c r="E125" s="7" t="s">
        <v>435</v>
      </c>
      <c r="F125" s="7" t="s">
        <v>436</v>
      </c>
      <c r="G125" s="7" t="s">
        <v>18</v>
      </c>
      <c r="H125" s="7" t="s">
        <v>437</v>
      </c>
      <c r="I125" s="7" t="n">
        <v>1</v>
      </c>
      <c r="J125" s="7" t="n">
        <v>0</v>
      </c>
      <c r="K125" s="9" t="n">
        <v>12350.5</v>
      </c>
    </row>
    <row r="126" s="10" customFormat="true" ht="15" hidden="false" customHeight="false" outlineLevel="0" collapsed="false">
      <c r="A126" s="7" t="n">
        <v>125</v>
      </c>
      <c r="B126" s="7" t="s">
        <v>438</v>
      </c>
      <c r="C126" s="8" t="n">
        <v>41169.4673611111</v>
      </c>
      <c r="D126" s="7" t="n">
        <v>1035</v>
      </c>
      <c r="E126" s="7" t="s">
        <v>439</v>
      </c>
      <c r="F126" s="7" t="s">
        <v>440</v>
      </c>
      <c r="G126" s="7" t="s">
        <v>94</v>
      </c>
      <c r="H126" s="7" t="s">
        <v>441</v>
      </c>
      <c r="I126" s="7" t="n">
        <v>1</v>
      </c>
      <c r="J126" s="7" t="n">
        <v>0</v>
      </c>
      <c r="K126" s="9" t="n">
        <v>14080</v>
      </c>
    </row>
    <row r="127" s="10" customFormat="true" ht="30" hidden="false" customHeight="false" outlineLevel="0" collapsed="false">
      <c r="A127" s="7" t="n">
        <v>126</v>
      </c>
      <c r="B127" s="7" t="s">
        <v>442</v>
      </c>
      <c r="C127" s="8" t="n">
        <v>41169.4722222222</v>
      </c>
      <c r="D127" s="7" t="n">
        <v>415</v>
      </c>
      <c r="E127" s="7" t="s">
        <v>443</v>
      </c>
      <c r="F127" s="7" t="s">
        <v>444</v>
      </c>
      <c r="G127" s="7" t="s">
        <v>28</v>
      </c>
      <c r="H127" s="7" t="s">
        <v>28</v>
      </c>
      <c r="I127" s="7" t="n">
        <v>0</v>
      </c>
      <c r="J127" s="7" t="n">
        <v>1</v>
      </c>
      <c r="K127" s="9" t="n">
        <v>12724</v>
      </c>
    </row>
    <row r="128" s="10" customFormat="true" ht="30" hidden="false" customHeight="false" outlineLevel="0" collapsed="false">
      <c r="A128" s="7" t="n">
        <v>127</v>
      </c>
      <c r="B128" s="7" t="s">
        <v>445</v>
      </c>
      <c r="C128" s="8" t="n">
        <v>41169.4729166667</v>
      </c>
      <c r="D128" s="7" t="n">
        <v>299</v>
      </c>
      <c r="E128" s="7" t="s">
        <v>446</v>
      </c>
      <c r="F128" s="7" t="s">
        <v>447</v>
      </c>
      <c r="G128" s="7" t="s">
        <v>62</v>
      </c>
      <c r="H128" s="7" t="s">
        <v>62</v>
      </c>
      <c r="I128" s="7" t="n">
        <v>8</v>
      </c>
      <c r="J128" s="7" t="n">
        <v>0</v>
      </c>
      <c r="K128" s="9" t="n">
        <v>82918</v>
      </c>
    </row>
    <row r="129" s="10" customFormat="true" ht="15" hidden="false" customHeight="false" outlineLevel="0" collapsed="false">
      <c r="A129" s="7" t="n">
        <v>128</v>
      </c>
      <c r="B129" s="7" t="s">
        <v>448</v>
      </c>
      <c r="C129" s="8" t="n">
        <v>41169.4729166667</v>
      </c>
      <c r="D129" s="7" t="n">
        <v>520</v>
      </c>
      <c r="E129" s="7" t="s">
        <v>449</v>
      </c>
      <c r="F129" s="7" t="s">
        <v>450</v>
      </c>
      <c r="G129" s="7" t="s">
        <v>76</v>
      </c>
      <c r="H129" s="7" t="s">
        <v>451</v>
      </c>
      <c r="I129" s="7" t="n">
        <v>39</v>
      </c>
      <c r="J129" s="7" t="n">
        <v>7</v>
      </c>
      <c r="K129" s="9" t="n">
        <v>550894.5</v>
      </c>
    </row>
    <row r="130" s="10" customFormat="true" ht="15" hidden="false" customHeight="false" outlineLevel="0" collapsed="false">
      <c r="A130" s="7" t="n">
        <v>129</v>
      </c>
      <c r="B130" s="7" t="s">
        <v>452</v>
      </c>
      <c r="C130" s="8" t="n">
        <v>41169.4736111111</v>
      </c>
      <c r="D130" s="7" t="n">
        <v>113</v>
      </c>
      <c r="E130" s="7" t="s">
        <v>453</v>
      </c>
      <c r="F130" s="7" t="s">
        <v>454</v>
      </c>
      <c r="G130" s="7" t="s">
        <v>28</v>
      </c>
      <c r="H130" s="7" t="s">
        <v>28</v>
      </c>
      <c r="I130" s="7" t="n">
        <v>0</v>
      </c>
      <c r="J130" s="7" t="n">
        <v>1</v>
      </c>
      <c r="K130" s="9" t="n">
        <v>18000</v>
      </c>
    </row>
    <row r="131" s="10" customFormat="true" ht="15" hidden="false" customHeight="false" outlineLevel="0" collapsed="false">
      <c r="A131" s="7" t="n">
        <v>130</v>
      </c>
      <c r="B131" s="7" t="s">
        <v>455</v>
      </c>
      <c r="C131" s="8" t="n">
        <v>41169.4770833333</v>
      </c>
      <c r="D131" s="7" t="n">
        <v>788</v>
      </c>
      <c r="E131" s="7" t="s">
        <v>456</v>
      </c>
      <c r="F131" s="7" t="s">
        <v>457</v>
      </c>
      <c r="G131" s="7" t="s">
        <v>62</v>
      </c>
      <c r="H131" s="7" t="s">
        <v>62</v>
      </c>
      <c r="I131" s="7" t="n">
        <v>10</v>
      </c>
      <c r="J131" s="7" t="n">
        <v>7</v>
      </c>
      <c r="K131" s="9" t="n">
        <v>182316</v>
      </c>
    </row>
    <row r="132" s="10" customFormat="true" ht="15" hidden="false" customHeight="false" outlineLevel="0" collapsed="false">
      <c r="A132" s="7" t="n">
        <v>131</v>
      </c>
      <c r="B132" s="7" t="s">
        <v>458</v>
      </c>
      <c r="C132" s="8" t="n">
        <v>41169.4777777778</v>
      </c>
      <c r="D132" s="7" t="n">
        <v>831</v>
      </c>
      <c r="E132" s="7" t="s">
        <v>459</v>
      </c>
      <c r="F132" s="7" t="s">
        <v>460</v>
      </c>
      <c r="G132" s="7" t="s">
        <v>23</v>
      </c>
      <c r="H132" s="7" t="s">
        <v>461</v>
      </c>
      <c r="I132" s="7" t="n">
        <v>0</v>
      </c>
      <c r="J132" s="7" t="n">
        <v>3</v>
      </c>
      <c r="K132" s="9" t="n">
        <v>31943</v>
      </c>
    </row>
    <row r="133" s="10" customFormat="true" ht="15" hidden="false" customHeight="false" outlineLevel="0" collapsed="false">
      <c r="A133" s="7" t="n">
        <v>132</v>
      </c>
      <c r="B133" s="7" t="s">
        <v>462</v>
      </c>
      <c r="C133" s="8" t="n">
        <v>41169.4805555556</v>
      </c>
      <c r="D133" s="7" t="n">
        <v>395</v>
      </c>
      <c r="E133" s="7" t="s">
        <v>463</v>
      </c>
      <c r="F133" s="7" t="s">
        <v>464</v>
      </c>
      <c r="G133" s="7" t="s">
        <v>28</v>
      </c>
      <c r="H133" s="7" t="s">
        <v>28</v>
      </c>
      <c r="I133" s="7" t="n">
        <v>0</v>
      </c>
      <c r="J133" s="7" t="n">
        <v>3</v>
      </c>
      <c r="K133" s="9" t="n">
        <v>28067</v>
      </c>
    </row>
    <row r="134" s="10" customFormat="true" ht="45" hidden="false" customHeight="false" outlineLevel="0" collapsed="false">
      <c r="A134" s="7" t="n">
        <v>133</v>
      </c>
      <c r="B134" s="7" t="s">
        <v>465</v>
      </c>
      <c r="C134" s="8" t="n">
        <v>41169.48125</v>
      </c>
      <c r="D134" s="7" t="n">
        <v>1098</v>
      </c>
      <c r="E134" s="7" t="s">
        <v>466</v>
      </c>
      <c r="F134" s="7" t="s">
        <v>467</v>
      </c>
      <c r="G134" s="7" t="s">
        <v>18</v>
      </c>
      <c r="H134" s="7" t="s">
        <v>18</v>
      </c>
      <c r="I134" s="7" t="n">
        <v>0</v>
      </c>
      <c r="J134" s="7" t="n">
        <v>1</v>
      </c>
      <c r="K134" s="9" t="n">
        <v>20390</v>
      </c>
    </row>
    <row r="135" s="10" customFormat="true" ht="30" hidden="false" customHeight="false" outlineLevel="0" collapsed="false">
      <c r="A135" s="7" t="n">
        <v>134</v>
      </c>
      <c r="B135" s="7" t="s">
        <v>468</v>
      </c>
      <c r="C135" s="8" t="n">
        <v>41169.4861111111</v>
      </c>
      <c r="D135" s="7" t="n">
        <v>387</v>
      </c>
      <c r="E135" s="7" t="s">
        <v>443</v>
      </c>
      <c r="F135" s="7" t="s">
        <v>444</v>
      </c>
      <c r="G135" s="7" t="s">
        <v>28</v>
      </c>
      <c r="H135" s="7" t="s">
        <v>28</v>
      </c>
      <c r="I135" s="7" t="n">
        <v>0</v>
      </c>
      <c r="J135" s="7" t="n">
        <v>2</v>
      </c>
      <c r="K135" s="9" t="n">
        <v>28904</v>
      </c>
    </row>
    <row r="136" s="10" customFormat="true" ht="15" hidden="false" customHeight="false" outlineLevel="0" collapsed="false">
      <c r="A136" s="7" t="n">
        <v>135</v>
      </c>
      <c r="B136" s="7" t="s">
        <v>469</v>
      </c>
      <c r="C136" s="8" t="n">
        <v>41169.4902777778</v>
      </c>
      <c r="D136" s="7" t="n">
        <v>164</v>
      </c>
      <c r="E136" s="7" t="s">
        <v>470</v>
      </c>
      <c r="F136" s="7" t="s">
        <v>471</v>
      </c>
      <c r="G136" s="7" t="s">
        <v>18</v>
      </c>
      <c r="H136" s="7" t="s">
        <v>472</v>
      </c>
      <c r="I136" s="7" t="n">
        <v>0</v>
      </c>
      <c r="J136" s="7" t="n">
        <v>1</v>
      </c>
      <c r="K136" s="9" t="n">
        <v>36094</v>
      </c>
    </row>
    <row r="137" s="10" customFormat="true" ht="15" hidden="false" customHeight="false" outlineLevel="0" collapsed="false">
      <c r="A137" s="7" t="n">
        <v>136</v>
      </c>
      <c r="B137" s="7" t="s">
        <v>473</v>
      </c>
      <c r="C137" s="8" t="n">
        <v>41169.4916666667</v>
      </c>
      <c r="D137" s="7" t="n">
        <v>969</v>
      </c>
      <c r="E137" s="7" t="s">
        <v>474</v>
      </c>
      <c r="F137" s="7" t="s">
        <v>475</v>
      </c>
      <c r="G137" s="7" t="s">
        <v>62</v>
      </c>
      <c r="H137" s="7" t="s">
        <v>476</v>
      </c>
      <c r="I137" s="7" t="n">
        <v>0</v>
      </c>
      <c r="J137" s="7" t="n">
        <v>2</v>
      </c>
      <c r="K137" s="9" t="n">
        <v>38551</v>
      </c>
    </row>
    <row r="138" s="10" customFormat="true" ht="15" hidden="false" customHeight="false" outlineLevel="0" collapsed="false">
      <c r="A138" s="7" t="n">
        <v>137</v>
      </c>
      <c r="B138" s="7" t="s">
        <v>477</v>
      </c>
      <c r="C138" s="8" t="n">
        <v>41169.4923611111</v>
      </c>
      <c r="D138" s="7" t="n">
        <v>1097</v>
      </c>
      <c r="E138" s="7" t="s">
        <v>478</v>
      </c>
      <c r="F138" s="7" t="s">
        <v>479</v>
      </c>
      <c r="G138" s="7" t="s">
        <v>18</v>
      </c>
      <c r="H138" s="7" t="s">
        <v>18</v>
      </c>
      <c r="I138" s="7" t="n">
        <v>0</v>
      </c>
      <c r="J138" s="7" t="n">
        <v>2</v>
      </c>
      <c r="K138" s="9" t="n">
        <v>40723</v>
      </c>
    </row>
    <row r="139" s="10" customFormat="true" ht="30" hidden="false" customHeight="false" outlineLevel="0" collapsed="false">
      <c r="A139" s="7" t="n">
        <v>138</v>
      </c>
      <c r="B139" s="7" t="s">
        <v>480</v>
      </c>
      <c r="C139" s="8" t="n">
        <v>41169.4958333333</v>
      </c>
      <c r="D139" s="7" t="n">
        <v>158</v>
      </c>
      <c r="E139" s="7" t="s">
        <v>481</v>
      </c>
      <c r="F139" s="7" t="s">
        <v>482</v>
      </c>
      <c r="G139" s="7" t="s">
        <v>18</v>
      </c>
      <c r="H139" s="7" t="s">
        <v>394</v>
      </c>
      <c r="I139" s="7" t="n">
        <v>1</v>
      </c>
      <c r="J139" s="7" t="n">
        <v>0</v>
      </c>
      <c r="K139" s="9" t="n">
        <v>19672.5</v>
      </c>
    </row>
    <row r="140" s="10" customFormat="true" ht="15" hidden="false" customHeight="false" outlineLevel="0" collapsed="false">
      <c r="A140" s="7" t="n">
        <v>139</v>
      </c>
      <c r="B140" s="7" t="s">
        <v>483</v>
      </c>
      <c r="C140" s="8" t="n">
        <v>41169.5111111111</v>
      </c>
      <c r="D140" s="7" t="n">
        <v>401</v>
      </c>
      <c r="E140" s="7" t="s">
        <v>484</v>
      </c>
      <c r="F140" s="7" t="s">
        <v>485</v>
      </c>
      <c r="G140" s="7" t="s">
        <v>14</v>
      </c>
      <c r="H140" s="7" t="s">
        <v>14</v>
      </c>
      <c r="I140" s="7" t="n">
        <v>0</v>
      </c>
      <c r="J140" s="7" t="n">
        <v>11</v>
      </c>
      <c r="K140" s="9" t="n">
        <v>153217</v>
      </c>
    </row>
    <row r="141" s="10" customFormat="true" ht="15" hidden="false" customHeight="false" outlineLevel="0" collapsed="false">
      <c r="A141" s="7" t="n">
        <v>140</v>
      </c>
      <c r="B141" s="7" t="s">
        <v>486</v>
      </c>
      <c r="C141" s="8" t="n">
        <v>41169.5125</v>
      </c>
      <c r="D141" s="7" t="n">
        <v>779</v>
      </c>
      <c r="E141" s="7" t="s">
        <v>487</v>
      </c>
      <c r="F141" s="7" t="s">
        <v>488</v>
      </c>
      <c r="G141" s="7" t="s">
        <v>28</v>
      </c>
      <c r="H141" s="7" t="s">
        <v>28</v>
      </c>
      <c r="I141" s="7" t="n">
        <v>0</v>
      </c>
      <c r="J141" s="7" t="n">
        <v>1</v>
      </c>
      <c r="K141" s="9" t="n">
        <v>15576</v>
      </c>
    </row>
    <row r="142" s="10" customFormat="true" ht="30" hidden="false" customHeight="false" outlineLevel="0" collapsed="false">
      <c r="A142" s="7" t="n">
        <v>141</v>
      </c>
      <c r="B142" s="7" t="s">
        <v>489</v>
      </c>
      <c r="C142" s="8" t="n">
        <v>41169.5298611111</v>
      </c>
      <c r="D142" s="7" t="n">
        <v>438</v>
      </c>
      <c r="E142" s="7" t="s">
        <v>490</v>
      </c>
      <c r="F142" s="7" t="s">
        <v>491</v>
      </c>
      <c r="G142" s="7" t="s">
        <v>62</v>
      </c>
      <c r="H142" s="7" t="s">
        <v>492</v>
      </c>
      <c r="I142" s="7" t="n">
        <v>0</v>
      </c>
      <c r="J142" s="7" t="n">
        <v>1</v>
      </c>
      <c r="K142" s="9" t="n">
        <v>19886</v>
      </c>
    </row>
    <row r="143" s="10" customFormat="true" ht="30" hidden="false" customHeight="false" outlineLevel="0" collapsed="false">
      <c r="A143" s="7" t="n">
        <v>142</v>
      </c>
      <c r="B143" s="7" t="s">
        <v>493</v>
      </c>
      <c r="C143" s="8" t="n">
        <v>41169.5347222222</v>
      </c>
      <c r="D143" s="7" t="n">
        <v>97</v>
      </c>
      <c r="E143" s="7" t="s">
        <v>494</v>
      </c>
      <c r="F143" s="7" t="s">
        <v>495</v>
      </c>
      <c r="G143" s="7" t="s">
        <v>62</v>
      </c>
      <c r="H143" s="7" t="s">
        <v>62</v>
      </c>
      <c r="I143" s="7" t="n">
        <v>0</v>
      </c>
      <c r="J143" s="7" t="n">
        <v>5</v>
      </c>
      <c r="K143" s="9" t="n">
        <v>103963</v>
      </c>
    </row>
    <row r="144" s="10" customFormat="true" ht="30" hidden="false" customHeight="false" outlineLevel="0" collapsed="false">
      <c r="A144" s="7" t="n">
        <v>143</v>
      </c>
      <c r="B144" s="7" t="s">
        <v>496</v>
      </c>
      <c r="C144" s="8" t="n">
        <v>41169.5395833333</v>
      </c>
      <c r="D144" s="7" t="n">
        <v>1126</v>
      </c>
      <c r="E144" s="7" t="s">
        <v>497</v>
      </c>
      <c r="F144" s="7" t="s">
        <v>498</v>
      </c>
      <c r="G144" s="7" t="s">
        <v>18</v>
      </c>
      <c r="H144" s="7" t="s">
        <v>394</v>
      </c>
      <c r="I144" s="7" t="n">
        <v>0</v>
      </c>
      <c r="J144" s="7" t="n">
        <v>2</v>
      </c>
      <c r="K144" s="9" t="n">
        <v>54822</v>
      </c>
    </row>
    <row r="145" s="10" customFormat="true" ht="30" hidden="false" customHeight="false" outlineLevel="0" collapsed="false">
      <c r="A145" s="7" t="n">
        <v>144</v>
      </c>
      <c r="B145" s="7" t="s">
        <v>499</v>
      </c>
      <c r="C145" s="8" t="n">
        <v>41169.5402777778</v>
      </c>
      <c r="D145" s="7" t="n">
        <v>85</v>
      </c>
      <c r="E145" s="7" t="s">
        <v>500</v>
      </c>
      <c r="F145" s="7" t="s">
        <v>501</v>
      </c>
      <c r="G145" s="7" t="s">
        <v>18</v>
      </c>
      <c r="H145" s="7" t="s">
        <v>427</v>
      </c>
      <c r="I145" s="7" t="n">
        <v>0</v>
      </c>
      <c r="J145" s="7" t="n">
        <v>12</v>
      </c>
      <c r="K145" s="9" t="n">
        <v>304944</v>
      </c>
    </row>
    <row r="146" s="10" customFormat="true" ht="30" hidden="false" customHeight="false" outlineLevel="0" collapsed="false">
      <c r="A146" s="7" t="n">
        <v>145</v>
      </c>
      <c r="B146" s="7" t="s">
        <v>502</v>
      </c>
      <c r="C146" s="8" t="n">
        <v>41169.5402777778</v>
      </c>
      <c r="D146" s="7" t="n">
        <v>674</v>
      </c>
      <c r="E146" s="7" t="s">
        <v>503</v>
      </c>
      <c r="F146" s="7" t="s">
        <v>504</v>
      </c>
      <c r="G146" s="7" t="s">
        <v>94</v>
      </c>
      <c r="H146" s="7" t="s">
        <v>95</v>
      </c>
      <c r="I146" s="7" t="n">
        <v>0</v>
      </c>
      <c r="J146" s="7" t="n">
        <v>1</v>
      </c>
      <c r="K146" s="9" t="n">
        <v>37560</v>
      </c>
    </row>
    <row r="147" s="10" customFormat="true" ht="15" hidden="false" customHeight="false" outlineLevel="0" collapsed="false">
      <c r="A147" s="7" t="n">
        <v>146</v>
      </c>
      <c r="B147" s="7" t="s">
        <v>505</v>
      </c>
      <c r="C147" s="8" t="n">
        <v>41169.5493055556</v>
      </c>
      <c r="D147" s="7" t="n">
        <v>991</v>
      </c>
      <c r="E147" s="7" t="s">
        <v>506</v>
      </c>
      <c r="F147" s="7" t="s">
        <v>507</v>
      </c>
      <c r="G147" s="7" t="s">
        <v>28</v>
      </c>
      <c r="H147" s="7" t="s">
        <v>28</v>
      </c>
      <c r="I147" s="7" t="n">
        <v>0</v>
      </c>
      <c r="J147" s="7" t="n">
        <v>7</v>
      </c>
      <c r="K147" s="9" t="n">
        <v>172354</v>
      </c>
    </row>
    <row r="148" s="10" customFormat="true" ht="30" hidden="false" customHeight="false" outlineLevel="0" collapsed="false">
      <c r="A148" s="7" t="n">
        <v>147</v>
      </c>
      <c r="B148" s="7" t="s">
        <v>508</v>
      </c>
      <c r="C148" s="8" t="n">
        <v>41169.5555555556</v>
      </c>
      <c r="D148" s="7" t="n">
        <v>1063</v>
      </c>
      <c r="E148" s="7" t="s">
        <v>509</v>
      </c>
      <c r="F148" s="7" t="s">
        <v>510</v>
      </c>
      <c r="G148" s="7" t="s">
        <v>18</v>
      </c>
      <c r="H148" s="7" t="s">
        <v>394</v>
      </c>
      <c r="I148" s="7" t="n">
        <v>3</v>
      </c>
      <c r="J148" s="7" t="n">
        <v>1</v>
      </c>
      <c r="K148" s="9" t="n">
        <v>66547</v>
      </c>
    </row>
    <row r="149" s="10" customFormat="true" ht="30" hidden="false" customHeight="false" outlineLevel="0" collapsed="false">
      <c r="A149" s="7" t="n">
        <v>148</v>
      </c>
      <c r="B149" s="7" t="s">
        <v>511</v>
      </c>
      <c r="C149" s="8" t="n">
        <v>41169.5555555556</v>
      </c>
      <c r="D149" s="7" t="n">
        <v>1028</v>
      </c>
      <c r="E149" s="7" t="s">
        <v>512</v>
      </c>
      <c r="F149" s="7" t="s">
        <v>513</v>
      </c>
      <c r="G149" s="7" t="s">
        <v>28</v>
      </c>
      <c r="H149" s="7" t="s">
        <v>28</v>
      </c>
      <c r="I149" s="7" t="n">
        <v>0</v>
      </c>
      <c r="J149" s="7" t="n">
        <v>1</v>
      </c>
      <c r="K149" s="9" t="n">
        <v>18360</v>
      </c>
    </row>
    <row r="150" s="10" customFormat="true" ht="30" hidden="false" customHeight="false" outlineLevel="0" collapsed="false">
      <c r="A150" s="7" t="n">
        <v>149</v>
      </c>
      <c r="B150" s="7" t="s">
        <v>514</v>
      </c>
      <c r="C150" s="8" t="n">
        <v>41169.5569444444</v>
      </c>
      <c r="D150" s="7" t="n">
        <v>760</v>
      </c>
      <c r="E150" s="7" t="s">
        <v>515</v>
      </c>
      <c r="F150" s="7" t="s">
        <v>516</v>
      </c>
      <c r="G150" s="7" t="s">
        <v>14</v>
      </c>
      <c r="H150" s="7" t="s">
        <v>517</v>
      </c>
      <c r="I150" s="7" t="n">
        <v>0</v>
      </c>
      <c r="J150" s="7" t="n">
        <v>1</v>
      </c>
      <c r="K150" s="9" t="n">
        <v>31799</v>
      </c>
    </row>
    <row r="151" s="10" customFormat="true" ht="30" hidden="false" customHeight="false" outlineLevel="0" collapsed="false">
      <c r="A151" s="7" t="n">
        <v>150</v>
      </c>
      <c r="B151" s="7" t="s">
        <v>518</v>
      </c>
      <c r="C151" s="8" t="n">
        <v>41169.5638888889</v>
      </c>
      <c r="D151" s="7" t="n">
        <v>1058</v>
      </c>
      <c r="E151" s="7" t="s">
        <v>519</v>
      </c>
      <c r="F151" s="7" t="s">
        <v>520</v>
      </c>
      <c r="G151" s="7" t="s">
        <v>18</v>
      </c>
      <c r="H151" s="7" t="s">
        <v>521</v>
      </c>
      <c r="I151" s="7" t="n">
        <v>0</v>
      </c>
      <c r="J151" s="7" t="n">
        <v>1</v>
      </c>
      <c r="K151" s="9" t="n">
        <v>12689</v>
      </c>
    </row>
    <row r="152" s="10" customFormat="true" ht="30" hidden="false" customHeight="false" outlineLevel="0" collapsed="false">
      <c r="A152" s="7" t="n">
        <v>151</v>
      </c>
      <c r="B152" s="7" t="s">
        <v>522</v>
      </c>
      <c r="C152" s="8" t="n">
        <v>41169.5763888889</v>
      </c>
      <c r="D152" s="7" t="n">
        <v>484</v>
      </c>
      <c r="E152" s="7" t="s">
        <v>523</v>
      </c>
      <c r="F152" s="7" t="s">
        <v>524</v>
      </c>
      <c r="G152" s="7" t="s">
        <v>23</v>
      </c>
      <c r="H152" s="7" t="s">
        <v>423</v>
      </c>
      <c r="I152" s="7" t="n">
        <v>0</v>
      </c>
      <c r="J152" s="7" t="n">
        <v>1</v>
      </c>
      <c r="K152" s="9" t="n">
        <v>19500</v>
      </c>
    </row>
    <row r="153" s="10" customFormat="true" ht="30" hidden="false" customHeight="false" outlineLevel="0" collapsed="false">
      <c r="A153" s="7" t="n">
        <v>152</v>
      </c>
      <c r="B153" s="7" t="s">
        <v>525</v>
      </c>
      <c r="C153" s="8" t="n">
        <v>41169.5868055556</v>
      </c>
      <c r="D153" s="7" t="n">
        <v>226</v>
      </c>
      <c r="E153" s="7" t="s">
        <v>526</v>
      </c>
      <c r="F153" s="7" t="s">
        <v>527</v>
      </c>
      <c r="G153" s="7" t="s">
        <v>14</v>
      </c>
      <c r="H153" s="7" t="s">
        <v>14</v>
      </c>
      <c r="I153" s="7" t="n">
        <v>0</v>
      </c>
      <c r="J153" s="7" t="n">
        <v>2</v>
      </c>
      <c r="K153" s="9" t="n">
        <v>37548</v>
      </c>
    </row>
    <row r="154" s="10" customFormat="true" ht="30" hidden="false" customHeight="false" outlineLevel="0" collapsed="false">
      <c r="A154" s="7" t="n">
        <v>153</v>
      </c>
      <c r="B154" s="7" t="s">
        <v>528</v>
      </c>
      <c r="C154" s="8" t="n">
        <v>41169.5875</v>
      </c>
      <c r="D154" s="7" t="n">
        <v>326</v>
      </c>
      <c r="E154" s="7" t="s">
        <v>529</v>
      </c>
      <c r="F154" s="7" t="s">
        <v>530</v>
      </c>
      <c r="G154" s="7" t="s">
        <v>28</v>
      </c>
      <c r="H154" s="7" t="s">
        <v>28</v>
      </c>
      <c r="I154" s="7" t="n">
        <v>0</v>
      </c>
      <c r="J154" s="7" t="n">
        <v>2</v>
      </c>
      <c r="K154" s="9" t="n">
        <v>24889</v>
      </c>
    </row>
    <row r="155" s="10" customFormat="true" ht="30" hidden="false" customHeight="false" outlineLevel="0" collapsed="false">
      <c r="A155" s="7" t="n">
        <v>154</v>
      </c>
      <c r="B155" s="7" t="s">
        <v>531</v>
      </c>
      <c r="C155" s="8" t="n">
        <v>41169.5909722222</v>
      </c>
      <c r="D155" s="7" t="n">
        <v>1086</v>
      </c>
      <c r="E155" s="7" t="s">
        <v>532</v>
      </c>
      <c r="F155" s="7" t="s">
        <v>533</v>
      </c>
      <c r="G155" s="7" t="s">
        <v>62</v>
      </c>
      <c r="H155" s="7" t="s">
        <v>172</v>
      </c>
      <c r="I155" s="7" t="n">
        <v>0</v>
      </c>
      <c r="J155" s="7" t="n">
        <v>1</v>
      </c>
      <c r="K155" s="9" t="n">
        <v>17496</v>
      </c>
    </row>
    <row r="156" s="10" customFormat="true" ht="30" hidden="false" customHeight="false" outlineLevel="0" collapsed="false">
      <c r="A156" s="7" t="n">
        <v>155</v>
      </c>
      <c r="B156" s="7" t="s">
        <v>534</v>
      </c>
      <c r="C156" s="8" t="n">
        <v>41169.5923611111</v>
      </c>
      <c r="D156" s="7" t="n">
        <v>519</v>
      </c>
      <c r="E156" s="7" t="s">
        <v>535</v>
      </c>
      <c r="F156" s="7" t="s">
        <v>536</v>
      </c>
      <c r="G156" s="7" t="s">
        <v>28</v>
      </c>
      <c r="H156" s="7" t="s">
        <v>28</v>
      </c>
      <c r="I156" s="7" t="n">
        <v>0</v>
      </c>
      <c r="J156" s="7" t="n">
        <v>4</v>
      </c>
      <c r="K156" s="9" t="n">
        <v>42629</v>
      </c>
    </row>
    <row r="157" s="10" customFormat="true" ht="45" hidden="false" customHeight="false" outlineLevel="0" collapsed="false">
      <c r="A157" s="7" t="n">
        <v>156</v>
      </c>
      <c r="B157" s="7" t="s">
        <v>537</v>
      </c>
      <c r="C157" s="8" t="n">
        <v>41169.5986111111</v>
      </c>
      <c r="D157" s="7" t="n">
        <v>117</v>
      </c>
      <c r="E157" s="7" t="s">
        <v>538</v>
      </c>
      <c r="F157" s="7" t="s">
        <v>539</v>
      </c>
      <c r="G157" s="7" t="s">
        <v>14</v>
      </c>
      <c r="H157" s="7" t="s">
        <v>540</v>
      </c>
      <c r="I157" s="7" t="n">
        <v>4</v>
      </c>
      <c r="J157" s="7" t="n">
        <v>0</v>
      </c>
      <c r="K157" s="9" t="n">
        <v>66260</v>
      </c>
    </row>
    <row r="158" s="10" customFormat="true" ht="30" hidden="false" customHeight="false" outlineLevel="0" collapsed="false">
      <c r="A158" s="7" t="n">
        <v>157</v>
      </c>
      <c r="B158" s="7" t="s">
        <v>541</v>
      </c>
      <c r="C158" s="8" t="n">
        <v>41169.6027777778</v>
      </c>
      <c r="D158" s="7" t="n">
        <v>430</v>
      </c>
      <c r="E158" s="7" t="s">
        <v>529</v>
      </c>
      <c r="F158" s="7" t="s">
        <v>530</v>
      </c>
      <c r="G158" s="7" t="s">
        <v>28</v>
      </c>
      <c r="H158" s="7" t="s">
        <v>28</v>
      </c>
      <c r="I158" s="7" t="n">
        <v>0</v>
      </c>
      <c r="J158" s="7" t="n">
        <v>1</v>
      </c>
      <c r="K158" s="9" t="n">
        <v>8673</v>
      </c>
    </row>
    <row r="159" s="10" customFormat="true" ht="15" hidden="false" customHeight="false" outlineLevel="0" collapsed="false">
      <c r="A159" s="7" t="n">
        <v>158</v>
      </c>
      <c r="B159" s="7" t="s">
        <v>542</v>
      </c>
      <c r="C159" s="8" t="n">
        <v>41169.6076388889</v>
      </c>
      <c r="D159" s="7" t="n">
        <v>282</v>
      </c>
      <c r="E159" s="7" t="s">
        <v>543</v>
      </c>
      <c r="F159" s="7" t="s">
        <v>544</v>
      </c>
      <c r="G159" s="7" t="s">
        <v>18</v>
      </c>
      <c r="H159" s="7" t="s">
        <v>545</v>
      </c>
      <c r="I159" s="7" t="n">
        <v>1</v>
      </c>
      <c r="J159" s="7" t="n">
        <v>0</v>
      </c>
      <c r="K159" s="9" t="n">
        <v>8611</v>
      </c>
    </row>
    <row r="160" s="10" customFormat="true" ht="15" hidden="false" customHeight="false" outlineLevel="0" collapsed="false">
      <c r="A160" s="7" t="n">
        <v>159</v>
      </c>
      <c r="B160" s="7" t="s">
        <v>546</v>
      </c>
      <c r="C160" s="8" t="n">
        <v>41169.6118055556</v>
      </c>
      <c r="D160" s="7" t="n">
        <v>853</v>
      </c>
      <c r="E160" s="7" t="s">
        <v>547</v>
      </c>
      <c r="F160" s="7" t="s">
        <v>548</v>
      </c>
      <c r="G160" s="7" t="s">
        <v>359</v>
      </c>
      <c r="H160" s="7" t="s">
        <v>549</v>
      </c>
      <c r="I160" s="7" t="n">
        <v>1</v>
      </c>
      <c r="J160" s="7" t="n">
        <v>0</v>
      </c>
      <c r="K160" s="9" t="n">
        <v>11582</v>
      </c>
    </row>
    <row r="161" s="10" customFormat="true" ht="15" hidden="false" customHeight="false" outlineLevel="0" collapsed="false">
      <c r="A161" s="7" t="n">
        <v>160</v>
      </c>
      <c r="B161" s="7" t="s">
        <v>550</v>
      </c>
      <c r="C161" s="8" t="n">
        <v>41169.6201388889</v>
      </c>
      <c r="D161" s="7" t="n">
        <v>805</v>
      </c>
      <c r="E161" s="7" t="s">
        <v>551</v>
      </c>
      <c r="F161" s="7" t="s">
        <v>552</v>
      </c>
      <c r="G161" s="7" t="s">
        <v>14</v>
      </c>
      <c r="H161" s="7" t="s">
        <v>278</v>
      </c>
      <c r="I161" s="7" t="n">
        <v>0</v>
      </c>
      <c r="J161" s="7" t="n">
        <v>5</v>
      </c>
      <c r="K161" s="9" t="n">
        <v>81000</v>
      </c>
    </row>
    <row r="162" s="10" customFormat="true" ht="30" hidden="false" customHeight="false" outlineLevel="0" collapsed="false">
      <c r="A162" s="7" t="n">
        <v>161</v>
      </c>
      <c r="B162" s="7" t="s">
        <v>553</v>
      </c>
      <c r="C162" s="8" t="n">
        <v>41169.6243055556</v>
      </c>
      <c r="D162" s="7" t="n">
        <v>1166</v>
      </c>
      <c r="E162" s="7" t="s">
        <v>443</v>
      </c>
      <c r="F162" s="7" t="s">
        <v>444</v>
      </c>
      <c r="G162" s="7" t="s">
        <v>28</v>
      </c>
      <c r="H162" s="7" t="s">
        <v>28</v>
      </c>
      <c r="I162" s="7" t="n">
        <v>0</v>
      </c>
      <c r="J162" s="7" t="n">
        <v>1</v>
      </c>
      <c r="K162" s="9" t="n">
        <v>13727</v>
      </c>
    </row>
    <row r="163" s="10" customFormat="true" ht="15" hidden="false" customHeight="false" outlineLevel="0" collapsed="false">
      <c r="A163" s="7" t="n">
        <v>162</v>
      </c>
      <c r="B163" s="7" t="s">
        <v>554</v>
      </c>
      <c r="C163" s="8" t="n">
        <v>41169.625</v>
      </c>
      <c r="D163" s="7" t="n">
        <v>107</v>
      </c>
      <c r="E163" s="7" t="s">
        <v>555</v>
      </c>
      <c r="F163" s="7" t="s">
        <v>556</v>
      </c>
      <c r="G163" s="7" t="s">
        <v>18</v>
      </c>
      <c r="H163" s="7" t="s">
        <v>18</v>
      </c>
      <c r="I163" s="7" t="n">
        <v>0</v>
      </c>
      <c r="J163" s="7" t="n">
        <v>1</v>
      </c>
      <c r="K163" s="9" t="n">
        <v>8340</v>
      </c>
    </row>
    <row r="164" s="10" customFormat="true" ht="15" hidden="false" customHeight="false" outlineLevel="0" collapsed="false">
      <c r="A164" s="7" t="n">
        <v>163</v>
      </c>
      <c r="B164" s="7" t="s">
        <v>557</v>
      </c>
      <c r="C164" s="8" t="n">
        <v>41169.6263888889</v>
      </c>
      <c r="D164" s="7" t="n">
        <v>762</v>
      </c>
      <c r="E164" s="7" t="s">
        <v>558</v>
      </c>
      <c r="F164" s="7" t="s">
        <v>559</v>
      </c>
      <c r="G164" s="7" t="s">
        <v>14</v>
      </c>
      <c r="H164" s="7" t="s">
        <v>560</v>
      </c>
      <c r="I164" s="7" t="n">
        <v>0</v>
      </c>
      <c r="J164" s="7" t="n">
        <v>1</v>
      </c>
      <c r="K164" s="9" t="n">
        <v>34674</v>
      </c>
    </row>
    <row r="165" s="10" customFormat="true" ht="30" hidden="false" customHeight="false" outlineLevel="0" collapsed="false">
      <c r="A165" s="7" t="n">
        <v>164</v>
      </c>
      <c r="B165" s="7" t="s">
        <v>561</v>
      </c>
      <c r="C165" s="8" t="n">
        <v>41169.6375</v>
      </c>
      <c r="D165" s="7" t="n">
        <v>161</v>
      </c>
      <c r="E165" s="7" t="s">
        <v>562</v>
      </c>
      <c r="F165" s="7" t="s">
        <v>563</v>
      </c>
      <c r="G165" s="7" t="s">
        <v>14</v>
      </c>
      <c r="H165" s="7" t="s">
        <v>14</v>
      </c>
      <c r="I165" s="7" t="n">
        <v>140</v>
      </c>
      <c r="J165" s="7" t="n">
        <v>47</v>
      </c>
      <c r="K165" s="9" t="n">
        <v>1561027</v>
      </c>
    </row>
    <row r="166" s="10" customFormat="true" ht="15" hidden="false" customHeight="false" outlineLevel="0" collapsed="false">
      <c r="A166" s="7" t="n">
        <v>165</v>
      </c>
      <c r="B166" s="7" t="s">
        <v>564</v>
      </c>
      <c r="C166" s="8" t="n">
        <v>41169.6423611111</v>
      </c>
      <c r="D166" s="7" t="n">
        <v>1017</v>
      </c>
      <c r="E166" s="7" t="s">
        <v>565</v>
      </c>
      <c r="F166" s="7" t="s">
        <v>566</v>
      </c>
      <c r="G166" s="7" t="s">
        <v>28</v>
      </c>
      <c r="H166" s="7" t="s">
        <v>28</v>
      </c>
      <c r="I166" s="7" t="n">
        <v>0</v>
      </c>
      <c r="J166" s="7" t="n">
        <v>2</v>
      </c>
      <c r="K166" s="9" t="n">
        <v>30310</v>
      </c>
    </row>
    <row r="167" s="10" customFormat="true" ht="15" hidden="false" customHeight="false" outlineLevel="0" collapsed="false">
      <c r="A167" s="7" t="n">
        <v>166</v>
      </c>
      <c r="B167" s="7" t="s">
        <v>567</v>
      </c>
      <c r="C167" s="8" t="n">
        <v>41169.6465277778</v>
      </c>
      <c r="D167" s="7" t="n">
        <v>724</v>
      </c>
      <c r="E167" s="7" t="s">
        <v>568</v>
      </c>
      <c r="F167" s="7" t="s">
        <v>569</v>
      </c>
      <c r="G167" s="7" t="s">
        <v>18</v>
      </c>
      <c r="H167" s="7" t="s">
        <v>570</v>
      </c>
      <c r="I167" s="7" t="n">
        <v>0</v>
      </c>
      <c r="J167" s="7" t="n">
        <v>5</v>
      </c>
      <c r="K167" s="9" t="n">
        <v>44279</v>
      </c>
    </row>
    <row r="168" s="10" customFormat="true" ht="15" hidden="false" customHeight="false" outlineLevel="0" collapsed="false">
      <c r="A168" s="7" t="n">
        <v>167</v>
      </c>
      <c r="B168" s="7" t="s">
        <v>571</v>
      </c>
      <c r="C168" s="8" t="n">
        <v>41169.6541666667</v>
      </c>
      <c r="D168" s="7" t="n">
        <v>61</v>
      </c>
      <c r="E168" s="7" t="s">
        <v>572</v>
      </c>
      <c r="F168" s="7" t="s">
        <v>573</v>
      </c>
      <c r="G168" s="7" t="s">
        <v>28</v>
      </c>
      <c r="H168" s="7" t="s">
        <v>574</v>
      </c>
      <c r="I168" s="7" t="n">
        <v>0</v>
      </c>
      <c r="J168" s="7" t="n">
        <v>1</v>
      </c>
      <c r="K168" s="9" t="n">
        <v>23566</v>
      </c>
    </row>
    <row r="169" s="10" customFormat="true" ht="15" hidden="false" customHeight="false" outlineLevel="0" collapsed="false">
      <c r="A169" s="7" t="n">
        <v>168</v>
      </c>
      <c r="B169" s="7" t="s">
        <v>575</v>
      </c>
      <c r="C169" s="8" t="n">
        <v>41169.6548611111</v>
      </c>
      <c r="D169" s="7" t="n">
        <v>905</v>
      </c>
      <c r="E169" s="7" t="s">
        <v>576</v>
      </c>
      <c r="F169" s="7" t="s">
        <v>577</v>
      </c>
      <c r="G169" s="7" t="s">
        <v>18</v>
      </c>
      <c r="H169" s="7" t="s">
        <v>19</v>
      </c>
      <c r="I169" s="7" t="n">
        <v>0</v>
      </c>
      <c r="J169" s="7" t="n">
        <v>1</v>
      </c>
      <c r="K169" s="9" t="n">
        <v>12301</v>
      </c>
    </row>
    <row r="170" s="10" customFormat="true" ht="15" hidden="false" customHeight="false" outlineLevel="0" collapsed="false">
      <c r="A170" s="7" t="n">
        <v>169</v>
      </c>
      <c r="B170" s="7" t="s">
        <v>578</v>
      </c>
      <c r="C170" s="8" t="n">
        <v>41169.6555555556</v>
      </c>
      <c r="D170" s="7" t="n">
        <v>51</v>
      </c>
      <c r="E170" s="7" t="s">
        <v>579</v>
      </c>
      <c r="F170" s="7" t="s">
        <v>580</v>
      </c>
      <c r="G170" s="7" t="s">
        <v>14</v>
      </c>
      <c r="H170" s="7" t="s">
        <v>14</v>
      </c>
      <c r="I170" s="7" t="n">
        <v>0</v>
      </c>
      <c r="J170" s="7" t="n">
        <v>4</v>
      </c>
      <c r="K170" s="9" t="n">
        <v>119708</v>
      </c>
    </row>
    <row r="171" s="10" customFormat="true" ht="15" hidden="false" customHeight="false" outlineLevel="0" collapsed="false">
      <c r="A171" s="7" t="n">
        <v>170</v>
      </c>
      <c r="B171" s="7" t="s">
        <v>581</v>
      </c>
      <c r="C171" s="8" t="n">
        <v>41169.6576388889</v>
      </c>
      <c r="D171" s="7" t="n">
        <v>1125</v>
      </c>
      <c r="E171" s="7" t="s">
        <v>582</v>
      </c>
      <c r="F171" s="7" t="s">
        <v>583</v>
      </c>
      <c r="G171" s="7" t="s">
        <v>28</v>
      </c>
      <c r="H171" s="7" t="s">
        <v>28</v>
      </c>
      <c r="I171" s="7" t="n">
        <v>0</v>
      </c>
      <c r="J171" s="7" t="n">
        <v>2</v>
      </c>
      <c r="K171" s="9" t="n">
        <v>16349</v>
      </c>
    </row>
    <row r="172" s="10" customFormat="true" ht="15" hidden="false" customHeight="false" outlineLevel="0" collapsed="false">
      <c r="A172" s="7" t="n">
        <v>171</v>
      </c>
      <c r="B172" s="7" t="s">
        <v>584</v>
      </c>
      <c r="C172" s="8" t="n">
        <v>41169.6597222222</v>
      </c>
      <c r="D172" s="7" t="n">
        <v>32</v>
      </c>
      <c r="E172" s="7" t="s">
        <v>585</v>
      </c>
      <c r="F172" s="7" t="s">
        <v>586</v>
      </c>
      <c r="G172" s="7" t="s">
        <v>69</v>
      </c>
      <c r="H172" s="7" t="s">
        <v>162</v>
      </c>
      <c r="I172" s="7" t="n">
        <v>0</v>
      </c>
      <c r="J172" s="7" t="n">
        <v>1</v>
      </c>
      <c r="K172" s="9" t="n">
        <v>27575</v>
      </c>
    </row>
    <row r="173" s="10" customFormat="true" ht="15" hidden="false" customHeight="false" outlineLevel="0" collapsed="false">
      <c r="A173" s="7" t="n">
        <v>172</v>
      </c>
      <c r="B173" s="7" t="s">
        <v>587</v>
      </c>
      <c r="C173" s="8" t="n">
        <v>41169.6652777778</v>
      </c>
      <c r="D173" s="7" t="n">
        <v>394</v>
      </c>
      <c r="E173" s="7" t="s">
        <v>588</v>
      </c>
      <c r="F173" s="7" t="s">
        <v>589</v>
      </c>
      <c r="G173" s="7" t="s">
        <v>14</v>
      </c>
      <c r="H173" s="7" t="s">
        <v>14</v>
      </c>
      <c r="I173" s="7" t="n">
        <v>0</v>
      </c>
      <c r="J173" s="7" t="n">
        <v>1</v>
      </c>
      <c r="K173" s="9" t="n">
        <v>47081</v>
      </c>
    </row>
    <row r="174" s="10" customFormat="true" ht="15" hidden="false" customHeight="false" outlineLevel="0" collapsed="false">
      <c r="A174" s="7" t="n">
        <v>173</v>
      </c>
      <c r="B174" s="7" t="s">
        <v>590</v>
      </c>
      <c r="C174" s="8" t="n">
        <v>41169.6673611111</v>
      </c>
      <c r="D174" s="7" t="n">
        <v>199</v>
      </c>
      <c r="E174" s="7" t="s">
        <v>591</v>
      </c>
      <c r="F174" s="7" t="s">
        <v>592</v>
      </c>
      <c r="G174" s="7" t="s">
        <v>18</v>
      </c>
      <c r="H174" s="7" t="s">
        <v>55</v>
      </c>
      <c r="I174" s="7" t="n">
        <v>0</v>
      </c>
      <c r="J174" s="7" t="n">
        <v>1</v>
      </c>
      <c r="K174" s="9" t="n">
        <v>4510</v>
      </c>
    </row>
    <row r="175" s="10" customFormat="true" ht="15" hidden="false" customHeight="false" outlineLevel="0" collapsed="false">
      <c r="A175" s="7" t="n">
        <v>174</v>
      </c>
      <c r="B175" s="7" t="s">
        <v>593</v>
      </c>
      <c r="C175" s="8" t="n">
        <v>41169.6715277778</v>
      </c>
      <c r="D175" s="7" t="n">
        <v>1194</v>
      </c>
      <c r="E175" s="7" t="s">
        <v>594</v>
      </c>
      <c r="F175" s="7" t="s">
        <v>595</v>
      </c>
      <c r="G175" s="7" t="s">
        <v>94</v>
      </c>
      <c r="H175" s="7" t="s">
        <v>441</v>
      </c>
      <c r="I175" s="7" t="n">
        <v>0</v>
      </c>
      <c r="J175" s="7" t="n">
        <v>1</v>
      </c>
      <c r="K175" s="9" t="n">
        <v>20349</v>
      </c>
    </row>
    <row r="176" s="10" customFormat="true" ht="30" hidden="false" customHeight="false" outlineLevel="0" collapsed="false">
      <c r="A176" s="7" t="n">
        <v>175</v>
      </c>
      <c r="B176" s="7" t="s">
        <v>596</v>
      </c>
      <c r="C176" s="8" t="n">
        <v>41169.6729166667</v>
      </c>
      <c r="D176" s="7" t="n">
        <v>642</v>
      </c>
      <c r="E176" s="7" t="s">
        <v>597</v>
      </c>
      <c r="F176" s="7" t="s">
        <v>598</v>
      </c>
      <c r="G176" s="7" t="s">
        <v>28</v>
      </c>
      <c r="H176" s="7" t="s">
        <v>599</v>
      </c>
      <c r="I176" s="7" t="n">
        <v>0</v>
      </c>
      <c r="J176" s="7" t="n">
        <v>1</v>
      </c>
      <c r="K176" s="9" t="n">
        <v>8412</v>
      </c>
    </row>
    <row r="177" s="10" customFormat="true" ht="30" hidden="false" customHeight="false" outlineLevel="0" collapsed="false">
      <c r="A177" s="7" t="n">
        <v>176</v>
      </c>
      <c r="B177" s="7" t="s">
        <v>600</v>
      </c>
      <c r="C177" s="8" t="n">
        <v>41169.6729166667</v>
      </c>
      <c r="D177" s="7" t="n">
        <v>1165</v>
      </c>
      <c r="E177" s="7" t="s">
        <v>601</v>
      </c>
      <c r="F177" s="7" t="s">
        <v>602</v>
      </c>
      <c r="G177" s="7" t="s">
        <v>62</v>
      </c>
      <c r="H177" s="7" t="s">
        <v>302</v>
      </c>
      <c r="I177" s="7" t="n">
        <v>0</v>
      </c>
      <c r="J177" s="7" t="n">
        <v>4</v>
      </c>
      <c r="K177" s="9" t="n">
        <v>54897</v>
      </c>
    </row>
    <row r="178" s="10" customFormat="true" ht="15" hidden="false" customHeight="false" outlineLevel="0" collapsed="false">
      <c r="A178" s="7" t="n">
        <v>177</v>
      </c>
      <c r="B178" s="7" t="s">
        <v>603</v>
      </c>
      <c r="C178" s="8" t="n">
        <v>41169.6805555556</v>
      </c>
      <c r="D178" s="7" t="n">
        <v>450</v>
      </c>
      <c r="E178" s="7" t="s">
        <v>604</v>
      </c>
      <c r="F178" s="7" t="s">
        <v>605</v>
      </c>
      <c r="G178" s="7" t="s">
        <v>14</v>
      </c>
      <c r="H178" s="7" t="s">
        <v>14</v>
      </c>
      <c r="I178" s="7" t="n">
        <v>0</v>
      </c>
      <c r="J178" s="7" t="n">
        <v>1</v>
      </c>
      <c r="K178" s="9" t="n">
        <v>40894</v>
      </c>
    </row>
    <row r="179" s="10" customFormat="true" ht="30" hidden="false" customHeight="false" outlineLevel="0" collapsed="false">
      <c r="A179" s="7" t="n">
        <v>178</v>
      </c>
      <c r="B179" s="7" t="s">
        <v>606</v>
      </c>
      <c r="C179" s="8" t="n">
        <v>41169.6826388889</v>
      </c>
      <c r="D179" s="7" t="n">
        <v>685</v>
      </c>
      <c r="E179" s="7" t="s">
        <v>607</v>
      </c>
      <c r="F179" s="7" t="s">
        <v>608</v>
      </c>
      <c r="G179" s="7" t="s">
        <v>28</v>
      </c>
      <c r="H179" s="7" t="s">
        <v>28</v>
      </c>
      <c r="I179" s="7" t="n">
        <v>0</v>
      </c>
      <c r="J179" s="7" t="n">
        <v>1</v>
      </c>
      <c r="K179" s="9" t="n">
        <v>23995</v>
      </c>
    </row>
    <row r="180" s="10" customFormat="true" ht="15" hidden="false" customHeight="false" outlineLevel="0" collapsed="false">
      <c r="A180" s="7" t="n">
        <v>179</v>
      </c>
      <c r="B180" s="7" t="s">
        <v>609</v>
      </c>
      <c r="C180" s="8" t="n">
        <v>41169.6833333333</v>
      </c>
      <c r="D180" s="7" t="n">
        <v>1184</v>
      </c>
      <c r="E180" s="7" t="s">
        <v>610</v>
      </c>
      <c r="F180" s="7" t="s">
        <v>611</v>
      </c>
      <c r="G180" s="7" t="s">
        <v>62</v>
      </c>
      <c r="H180" s="7" t="s">
        <v>612</v>
      </c>
      <c r="I180" s="7" t="n">
        <v>0</v>
      </c>
      <c r="J180" s="7" t="n">
        <v>1</v>
      </c>
      <c r="K180" s="9" t="n">
        <v>19195</v>
      </c>
    </row>
    <row r="181" s="10" customFormat="true" ht="15" hidden="false" customHeight="false" outlineLevel="0" collapsed="false">
      <c r="A181" s="7" t="n">
        <v>180</v>
      </c>
      <c r="B181" s="7" t="s">
        <v>613</v>
      </c>
      <c r="C181" s="8" t="n">
        <v>41169.6847222222</v>
      </c>
      <c r="D181" s="7" t="n">
        <v>638</v>
      </c>
      <c r="E181" s="7" t="s">
        <v>614</v>
      </c>
      <c r="F181" s="7" t="s">
        <v>615</v>
      </c>
      <c r="G181" s="7" t="s">
        <v>62</v>
      </c>
      <c r="H181" s="7" t="s">
        <v>62</v>
      </c>
      <c r="I181" s="7" t="n">
        <v>0</v>
      </c>
      <c r="J181" s="7" t="n">
        <v>1</v>
      </c>
      <c r="K181" s="9" t="n">
        <v>24814</v>
      </c>
    </row>
    <row r="182" s="10" customFormat="true" ht="15" hidden="false" customHeight="false" outlineLevel="0" collapsed="false">
      <c r="A182" s="7" t="n">
        <v>181</v>
      </c>
      <c r="B182" s="7" t="s">
        <v>616</v>
      </c>
      <c r="C182" s="8" t="n">
        <v>41169.6861111111</v>
      </c>
      <c r="D182" s="7" t="n">
        <v>924</v>
      </c>
      <c r="E182" s="7" t="s">
        <v>617</v>
      </c>
      <c r="F182" s="7" t="s">
        <v>618</v>
      </c>
      <c r="G182" s="7" t="s">
        <v>14</v>
      </c>
      <c r="H182" s="7" t="s">
        <v>14</v>
      </c>
      <c r="I182" s="7" t="n">
        <v>1</v>
      </c>
      <c r="J182" s="7" t="n">
        <v>1</v>
      </c>
      <c r="K182" s="9" t="n">
        <v>33307.5</v>
      </c>
    </row>
    <row r="183" s="10" customFormat="true" ht="30" hidden="false" customHeight="false" outlineLevel="0" collapsed="false">
      <c r="A183" s="7" t="n">
        <v>182</v>
      </c>
      <c r="B183" s="7" t="s">
        <v>619</v>
      </c>
      <c r="C183" s="8" t="n">
        <v>41169.6916666667</v>
      </c>
      <c r="D183" s="7" t="n">
        <v>763</v>
      </c>
      <c r="E183" s="7" t="s">
        <v>620</v>
      </c>
      <c r="F183" s="7" t="s">
        <v>621</v>
      </c>
      <c r="G183" s="7" t="s">
        <v>14</v>
      </c>
      <c r="H183" s="7" t="s">
        <v>622</v>
      </c>
      <c r="I183" s="7" t="n">
        <v>0</v>
      </c>
      <c r="J183" s="7" t="n">
        <v>1</v>
      </c>
      <c r="K183" s="9" t="n">
        <v>36475</v>
      </c>
    </row>
    <row r="184" s="10" customFormat="true" ht="30" hidden="false" customHeight="false" outlineLevel="0" collapsed="false">
      <c r="A184" s="7" t="n">
        <v>183</v>
      </c>
      <c r="B184" s="7" t="s">
        <v>623</v>
      </c>
      <c r="C184" s="8" t="n">
        <v>41169.6923611111</v>
      </c>
      <c r="D184" s="7" t="n">
        <v>460</v>
      </c>
      <c r="E184" s="7" t="s">
        <v>624</v>
      </c>
      <c r="F184" s="7" t="s">
        <v>625</v>
      </c>
      <c r="G184" s="7" t="s">
        <v>14</v>
      </c>
      <c r="H184" s="7" t="s">
        <v>626</v>
      </c>
      <c r="I184" s="7" t="n">
        <v>0</v>
      </c>
      <c r="J184" s="7" t="n">
        <v>1</v>
      </c>
      <c r="K184" s="9" t="n">
        <v>34014</v>
      </c>
    </row>
    <row r="185" s="10" customFormat="true" ht="15" hidden="false" customHeight="false" outlineLevel="0" collapsed="false">
      <c r="A185" s="7" t="n">
        <v>184</v>
      </c>
      <c r="B185" s="7" t="s">
        <v>627</v>
      </c>
      <c r="C185" s="8" t="n">
        <v>41169.6930555556</v>
      </c>
      <c r="D185" s="7" t="n">
        <v>576</v>
      </c>
      <c r="E185" s="7" t="s">
        <v>628</v>
      </c>
      <c r="F185" s="7" t="s">
        <v>629</v>
      </c>
      <c r="G185" s="7" t="s">
        <v>62</v>
      </c>
      <c r="H185" s="7" t="s">
        <v>62</v>
      </c>
      <c r="I185" s="7" t="n">
        <v>1</v>
      </c>
      <c r="J185" s="7" t="n">
        <v>7</v>
      </c>
      <c r="K185" s="9" t="n">
        <v>139802.5</v>
      </c>
    </row>
    <row r="186" s="10" customFormat="true" ht="45" hidden="false" customHeight="false" outlineLevel="0" collapsed="false">
      <c r="A186" s="7" t="n">
        <v>185</v>
      </c>
      <c r="B186" s="7" t="s">
        <v>630</v>
      </c>
      <c r="C186" s="8" t="n">
        <v>41169.6972222222</v>
      </c>
      <c r="D186" s="7" t="n">
        <v>340</v>
      </c>
      <c r="E186" s="7" t="s">
        <v>631</v>
      </c>
      <c r="F186" s="7" t="s">
        <v>632</v>
      </c>
      <c r="G186" s="7" t="s">
        <v>94</v>
      </c>
      <c r="H186" s="7" t="s">
        <v>441</v>
      </c>
      <c r="I186" s="7" t="n">
        <v>0</v>
      </c>
      <c r="J186" s="7" t="n">
        <v>1</v>
      </c>
      <c r="K186" s="9" t="n">
        <v>7104</v>
      </c>
    </row>
    <row r="187" s="10" customFormat="true" ht="30" hidden="false" customHeight="false" outlineLevel="0" collapsed="false">
      <c r="A187" s="7" t="n">
        <v>186</v>
      </c>
      <c r="B187" s="7" t="s">
        <v>633</v>
      </c>
      <c r="C187" s="8" t="n">
        <v>41169.7</v>
      </c>
      <c r="D187" s="7" t="n">
        <v>542</v>
      </c>
      <c r="E187" s="7" t="s">
        <v>634</v>
      </c>
      <c r="F187" s="7" t="s">
        <v>635</v>
      </c>
      <c r="G187" s="7" t="s">
        <v>62</v>
      </c>
      <c r="H187" s="7" t="s">
        <v>636</v>
      </c>
      <c r="I187" s="7" t="n">
        <v>0</v>
      </c>
      <c r="J187" s="7" t="n">
        <v>1</v>
      </c>
      <c r="K187" s="9" t="n">
        <v>14156</v>
      </c>
    </row>
    <row r="188" s="10" customFormat="true" ht="30" hidden="false" customHeight="false" outlineLevel="0" collapsed="false">
      <c r="A188" s="7" t="n">
        <v>187</v>
      </c>
      <c r="B188" s="7" t="s">
        <v>637</v>
      </c>
      <c r="C188" s="8" t="n">
        <v>41169.7020833333</v>
      </c>
      <c r="D188" s="7" t="n">
        <v>635</v>
      </c>
      <c r="E188" s="7" t="s">
        <v>638</v>
      </c>
      <c r="F188" s="7" t="s">
        <v>639</v>
      </c>
      <c r="G188" s="7" t="s">
        <v>18</v>
      </c>
      <c r="H188" s="7" t="s">
        <v>18</v>
      </c>
      <c r="I188" s="7" t="n">
        <v>0</v>
      </c>
      <c r="J188" s="7" t="n">
        <v>1</v>
      </c>
      <c r="K188" s="9" t="n">
        <v>7479</v>
      </c>
    </row>
    <row r="189" s="10" customFormat="true" ht="15" hidden="false" customHeight="false" outlineLevel="0" collapsed="false">
      <c r="A189" s="7" t="n">
        <v>188</v>
      </c>
      <c r="B189" s="7" t="s">
        <v>640</v>
      </c>
      <c r="C189" s="8" t="n">
        <v>41169.7083333333</v>
      </c>
      <c r="D189" s="7" t="n">
        <v>367</v>
      </c>
      <c r="E189" s="7" t="s">
        <v>641</v>
      </c>
      <c r="F189" s="7" t="s">
        <v>642</v>
      </c>
      <c r="G189" s="7" t="s">
        <v>23</v>
      </c>
      <c r="H189" s="7" t="s">
        <v>643</v>
      </c>
      <c r="I189" s="7" t="n">
        <v>0</v>
      </c>
      <c r="J189" s="7" t="n">
        <v>1</v>
      </c>
      <c r="K189" s="9" t="n">
        <v>46120</v>
      </c>
    </row>
    <row r="190" s="10" customFormat="true" ht="15" hidden="false" customHeight="false" outlineLevel="0" collapsed="false">
      <c r="A190" s="7" t="n">
        <v>189</v>
      </c>
      <c r="B190" s="7" t="s">
        <v>644</v>
      </c>
      <c r="C190" s="8" t="n">
        <v>41169.7090277778</v>
      </c>
      <c r="D190" s="7" t="n">
        <v>549</v>
      </c>
      <c r="E190" s="7" t="s">
        <v>645</v>
      </c>
      <c r="F190" s="7" t="s">
        <v>646</v>
      </c>
      <c r="G190" s="7" t="s">
        <v>62</v>
      </c>
      <c r="H190" s="7" t="s">
        <v>62</v>
      </c>
      <c r="I190" s="7" t="n">
        <v>0</v>
      </c>
      <c r="J190" s="7" t="n">
        <v>1</v>
      </c>
      <c r="K190" s="9" t="n">
        <v>23512</v>
      </c>
    </row>
    <row r="191" s="10" customFormat="true" ht="15" hidden="false" customHeight="false" outlineLevel="0" collapsed="false">
      <c r="A191" s="7" t="n">
        <v>190</v>
      </c>
      <c r="B191" s="7" t="s">
        <v>647</v>
      </c>
      <c r="C191" s="8" t="n">
        <v>41169.7118055556</v>
      </c>
      <c r="D191" s="7" t="n">
        <v>168</v>
      </c>
      <c r="E191" s="7" t="s">
        <v>648</v>
      </c>
      <c r="F191" s="7" t="s">
        <v>649</v>
      </c>
      <c r="G191" s="7" t="s">
        <v>14</v>
      </c>
      <c r="H191" s="7" t="s">
        <v>650</v>
      </c>
      <c r="I191" s="7" t="n">
        <v>0</v>
      </c>
      <c r="J191" s="7" t="n">
        <v>1</v>
      </c>
      <c r="K191" s="9" t="n">
        <v>20862</v>
      </c>
    </row>
    <row r="192" s="10" customFormat="true" ht="15" hidden="false" customHeight="false" outlineLevel="0" collapsed="false">
      <c r="A192" s="7" t="n">
        <v>191</v>
      </c>
      <c r="B192" s="7" t="s">
        <v>651</v>
      </c>
      <c r="C192" s="8" t="n">
        <v>41169.7131944444</v>
      </c>
      <c r="D192" s="7" t="n">
        <v>384</v>
      </c>
      <c r="E192" s="7" t="s">
        <v>652</v>
      </c>
      <c r="F192" s="7" t="s">
        <v>653</v>
      </c>
      <c r="G192" s="7" t="s">
        <v>23</v>
      </c>
      <c r="H192" s="7" t="s">
        <v>23</v>
      </c>
      <c r="I192" s="7" t="n">
        <v>2</v>
      </c>
      <c r="J192" s="7" t="n">
        <v>2</v>
      </c>
      <c r="K192" s="9" t="n">
        <v>55794</v>
      </c>
    </row>
    <row r="193" s="10" customFormat="true" ht="15" hidden="false" customHeight="false" outlineLevel="0" collapsed="false">
      <c r="A193" s="7" t="n">
        <v>192</v>
      </c>
      <c r="B193" s="7" t="s">
        <v>654</v>
      </c>
      <c r="C193" s="8" t="n">
        <v>41169.7180555556</v>
      </c>
      <c r="D193" s="7" t="n">
        <v>562</v>
      </c>
      <c r="E193" s="7" t="s">
        <v>655</v>
      </c>
      <c r="F193" s="7" t="s">
        <v>656</v>
      </c>
      <c r="G193" s="7" t="s">
        <v>69</v>
      </c>
      <c r="H193" s="7" t="s">
        <v>162</v>
      </c>
      <c r="I193" s="7" t="n">
        <v>0</v>
      </c>
      <c r="J193" s="7" t="n">
        <v>1</v>
      </c>
      <c r="K193" s="9" t="n">
        <v>34125</v>
      </c>
    </row>
    <row r="194" s="10" customFormat="true" ht="15" hidden="false" customHeight="false" outlineLevel="0" collapsed="false">
      <c r="A194" s="7" t="n">
        <v>193</v>
      </c>
      <c r="B194" s="7" t="s">
        <v>657</v>
      </c>
      <c r="C194" s="8" t="n">
        <v>41169.7194444445</v>
      </c>
      <c r="D194" s="7" t="n">
        <v>42</v>
      </c>
      <c r="E194" s="7" t="s">
        <v>658</v>
      </c>
      <c r="F194" s="7" t="s">
        <v>659</v>
      </c>
      <c r="G194" s="7" t="s">
        <v>28</v>
      </c>
      <c r="H194" s="7" t="s">
        <v>28</v>
      </c>
      <c r="I194" s="7" t="n">
        <v>0</v>
      </c>
      <c r="J194" s="7" t="n">
        <v>1</v>
      </c>
      <c r="K194" s="9" t="n">
        <v>14807</v>
      </c>
    </row>
    <row r="195" s="10" customFormat="true" ht="15" hidden="false" customHeight="false" outlineLevel="0" collapsed="false">
      <c r="A195" s="7" t="n">
        <v>194</v>
      </c>
      <c r="B195" s="7" t="s">
        <v>660</v>
      </c>
      <c r="C195" s="8" t="n">
        <v>41169.7236111111</v>
      </c>
      <c r="D195" s="7" t="n">
        <v>730</v>
      </c>
      <c r="E195" s="7" t="s">
        <v>661</v>
      </c>
      <c r="F195" s="7" t="s">
        <v>662</v>
      </c>
      <c r="G195" s="7" t="s">
        <v>94</v>
      </c>
      <c r="H195" s="7" t="s">
        <v>441</v>
      </c>
      <c r="I195" s="7" t="n">
        <v>1</v>
      </c>
      <c r="J195" s="7" t="n">
        <v>7</v>
      </c>
      <c r="K195" s="9" t="n">
        <v>129555</v>
      </c>
    </row>
    <row r="196" s="10" customFormat="true" ht="30" hidden="false" customHeight="false" outlineLevel="0" collapsed="false">
      <c r="A196" s="7" t="n">
        <v>195</v>
      </c>
      <c r="B196" s="7" t="s">
        <v>663</v>
      </c>
      <c r="C196" s="8" t="n">
        <v>41169.7256944444</v>
      </c>
      <c r="D196" s="7" t="n">
        <v>377</v>
      </c>
      <c r="E196" s="7" t="s">
        <v>664</v>
      </c>
      <c r="F196" s="7" t="s">
        <v>665</v>
      </c>
      <c r="G196" s="7" t="s">
        <v>62</v>
      </c>
      <c r="H196" s="7" t="s">
        <v>666</v>
      </c>
      <c r="I196" s="7" t="n">
        <v>0</v>
      </c>
      <c r="J196" s="7" t="n">
        <v>5</v>
      </c>
      <c r="K196" s="9" t="n">
        <v>50019</v>
      </c>
    </row>
    <row r="197" s="10" customFormat="true" ht="30" hidden="false" customHeight="false" outlineLevel="0" collapsed="false">
      <c r="A197" s="7" t="n">
        <v>196</v>
      </c>
      <c r="B197" s="7" t="s">
        <v>667</v>
      </c>
      <c r="C197" s="8" t="n">
        <v>41169.7284722222</v>
      </c>
      <c r="D197" s="7" t="n">
        <v>707</v>
      </c>
      <c r="E197" s="7" t="s">
        <v>668</v>
      </c>
      <c r="F197" s="7" t="s">
        <v>669</v>
      </c>
      <c r="G197" s="7" t="s">
        <v>62</v>
      </c>
      <c r="H197" s="7" t="s">
        <v>670</v>
      </c>
      <c r="I197" s="7" t="n">
        <v>0</v>
      </c>
      <c r="J197" s="7" t="n">
        <v>2</v>
      </c>
      <c r="K197" s="9" t="n">
        <v>30012</v>
      </c>
    </row>
    <row r="198" s="10" customFormat="true" ht="30" hidden="false" customHeight="false" outlineLevel="0" collapsed="false">
      <c r="A198" s="7" t="n">
        <v>197</v>
      </c>
      <c r="B198" s="7" t="s">
        <v>671</v>
      </c>
      <c r="C198" s="8" t="n">
        <v>41169.7319444444</v>
      </c>
      <c r="D198" s="7" t="n">
        <v>729</v>
      </c>
      <c r="E198" s="7" t="s">
        <v>672</v>
      </c>
      <c r="F198" s="7" t="s">
        <v>673</v>
      </c>
      <c r="G198" s="7" t="s">
        <v>359</v>
      </c>
      <c r="H198" s="7" t="s">
        <v>674</v>
      </c>
      <c r="I198" s="7" t="n">
        <v>0</v>
      </c>
      <c r="J198" s="7" t="n">
        <v>1</v>
      </c>
      <c r="K198" s="9" t="n">
        <v>11769</v>
      </c>
    </row>
    <row r="199" s="10" customFormat="true" ht="30" hidden="false" customHeight="false" outlineLevel="0" collapsed="false">
      <c r="A199" s="7" t="n">
        <v>198</v>
      </c>
      <c r="B199" s="7" t="s">
        <v>675</v>
      </c>
      <c r="C199" s="8" t="n">
        <v>41169.7375</v>
      </c>
      <c r="D199" s="7" t="n">
        <v>720</v>
      </c>
      <c r="E199" s="7" t="s">
        <v>676</v>
      </c>
      <c r="F199" s="7" t="s">
        <v>677</v>
      </c>
      <c r="G199" s="7" t="s">
        <v>62</v>
      </c>
      <c r="H199" s="7" t="s">
        <v>678</v>
      </c>
      <c r="I199" s="7" t="n">
        <v>0</v>
      </c>
      <c r="J199" s="7" t="n">
        <v>1</v>
      </c>
      <c r="K199" s="9" t="n">
        <v>7841</v>
      </c>
    </row>
    <row r="200" s="10" customFormat="true" ht="15" hidden="false" customHeight="false" outlineLevel="0" collapsed="false">
      <c r="A200" s="7" t="n">
        <v>199</v>
      </c>
      <c r="B200" s="7" t="s">
        <v>679</v>
      </c>
      <c r="C200" s="8" t="n">
        <v>41169.7402777778</v>
      </c>
      <c r="D200" s="7" t="n">
        <v>236</v>
      </c>
      <c r="E200" s="7" t="s">
        <v>680</v>
      </c>
      <c r="F200" s="7" t="s">
        <v>681</v>
      </c>
      <c r="G200" s="7" t="s">
        <v>62</v>
      </c>
      <c r="H200" s="7" t="s">
        <v>62</v>
      </c>
      <c r="I200" s="7" t="n">
        <v>0</v>
      </c>
      <c r="J200" s="7" t="n">
        <v>1</v>
      </c>
      <c r="K200" s="9" t="n">
        <v>20124</v>
      </c>
    </row>
    <row r="201" s="10" customFormat="true" ht="15" hidden="false" customHeight="false" outlineLevel="0" collapsed="false">
      <c r="A201" s="7" t="n">
        <v>200</v>
      </c>
      <c r="B201" s="7" t="s">
        <v>682</v>
      </c>
      <c r="C201" s="8" t="n">
        <v>41169.7701388889</v>
      </c>
      <c r="D201" s="7" t="n">
        <v>90</v>
      </c>
      <c r="E201" s="7" t="s">
        <v>683</v>
      </c>
      <c r="F201" s="7" t="s">
        <v>684</v>
      </c>
      <c r="G201" s="7" t="s">
        <v>14</v>
      </c>
      <c r="H201" s="7" t="s">
        <v>14</v>
      </c>
      <c r="I201" s="7" t="n">
        <v>0</v>
      </c>
      <c r="J201" s="7" t="n">
        <v>1</v>
      </c>
      <c r="K201" s="9" t="n">
        <v>16009</v>
      </c>
    </row>
    <row r="202" s="10" customFormat="true" ht="15" hidden="false" customHeight="false" outlineLevel="0" collapsed="false">
      <c r="A202" s="7" t="n">
        <v>201</v>
      </c>
      <c r="B202" s="7" t="s">
        <v>685</v>
      </c>
      <c r="C202" s="8" t="n">
        <v>41169.7833333333</v>
      </c>
      <c r="D202" s="7" t="n">
        <v>1822</v>
      </c>
      <c r="E202" s="7" t="s">
        <v>686</v>
      </c>
      <c r="F202" s="7" t="s">
        <v>687</v>
      </c>
      <c r="G202" s="7" t="s">
        <v>62</v>
      </c>
      <c r="H202" s="7" t="s">
        <v>247</v>
      </c>
      <c r="I202" s="7" t="n">
        <v>0</v>
      </c>
      <c r="J202" s="7" t="n">
        <v>1</v>
      </c>
      <c r="K202" s="9" t="n">
        <v>24950</v>
      </c>
    </row>
    <row r="203" s="10" customFormat="true" ht="15" hidden="false" customHeight="false" outlineLevel="0" collapsed="false">
      <c r="A203" s="7" t="n">
        <v>202</v>
      </c>
      <c r="B203" s="7" t="s">
        <v>688</v>
      </c>
      <c r="C203" s="8" t="n">
        <v>41169.7847222222</v>
      </c>
      <c r="D203" s="7" t="n">
        <v>787</v>
      </c>
      <c r="E203" s="7" t="s">
        <v>689</v>
      </c>
      <c r="F203" s="7" t="s">
        <v>690</v>
      </c>
      <c r="G203" s="7" t="s">
        <v>62</v>
      </c>
      <c r="H203" s="7" t="s">
        <v>62</v>
      </c>
      <c r="I203" s="7" t="n">
        <v>0</v>
      </c>
      <c r="J203" s="7" t="n">
        <v>1</v>
      </c>
      <c r="K203" s="9" t="n">
        <v>21369</v>
      </c>
    </row>
    <row r="204" s="10" customFormat="true" ht="30" hidden="false" customHeight="false" outlineLevel="0" collapsed="false">
      <c r="A204" s="7" t="n">
        <v>203</v>
      </c>
      <c r="B204" s="7" t="s">
        <v>691</v>
      </c>
      <c r="C204" s="8" t="n">
        <v>41169.7868055556</v>
      </c>
      <c r="D204" s="7" t="n">
        <v>837</v>
      </c>
      <c r="E204" s="7" t="s">
        <v>692</v>
      </c>
      <c r="F204" s="7" t="s">
        <v>693</v>
      </c>
      <c r="G204" s="7" t="s">
        <v>62</v>
      </c>
      <c r="H204" s="7" t="s">
        <v>62</v>
      </c>
      <c r="I204" s="7" t="n">
        <v>1</v>
      </c>
      <c r="J204" s="7" t="n">
        <v>0</v>
      </c>
      <c r="K204" s="9" t="n">
        <v>5784.5</v>
      </c>
    </row>
    <row r="205" s="10" customFormat="true" ht="15" hidden="false" customHeight="false" outlineLevel="0" collapsed="false">
      <c r="A205" s="7" t="n">
        <v>204</v>
      </c>
      <c r="B205" s="7" t="s">
        <v>694</v>
      </c>
      <c r="C205" s="8" t="n">
        <v>41169.8048611111</v>
      </c>
      <c r="D205" s="7" t="n">
        <v>928</v>
      </c>
      <c r="E205" s="7" t="s">
        <v>695</v>
      </c>
      <c r="F205" s="7" t="s">
        <v>696</v>
      </c>
      <c r="G205" s="7" t="s">
        <v>359</v>
      </c>
      <c r="H205" s="7" t="s">
        <v>697</v>
      </c>
      <c r="I205" s="7" t="n">
        <v>2</v>
      </c>
      <c r="J205" s="7" t="n">
        <v>2</v>
      </c>
      <c r="K205" s="9" t="n">
        <v>59392.5</v>
      </c>
    </row>
    <row r="206" s="10" customFormat="true" ht="30" hidden="false" customHeight="false" outlineLevel="0" collapsed="false">
      <c r="A206" s="7" t="n">
        <v>205</v>
      </c>
      <c r="B206" s="7" t="s">
        <v>698</v>
      </c>
      <c r="C206" s="8" t="n">
        <v>41170.2993055556</v>
      </c>
      <c r="D206" s="7" t="n">
        <v>823</v>
      </c>
      <c r="E206" s="7" t="s">
        <v>699</v>
      </c>
      <c r="F206" s="7" t="s">
        <v>700</v>
      </c>
      <c r="G206" s="7" t="s">
        <v>18</v>
      </c>
      <c r="H206" s="7" t="s">
        <v>701</v>
      </c>
      <c r="I206" s="7" t="n">
        <v>0</v>
      </c>
      <c r="J206" s="7" t="n">
        <v>1</v>
      </c>
      <c r="K206" s="9" t="n">
        <v>7423</v>
      </c>
    </row>
    <row r="207" s="10" customFormat="true" ht="15" hidden="false" customHeight="false" outlineLevel="0" collapsed="false">
      <c r="A207" s="7" t="n">
        <v>206</v>
      </c>
      <c r="B207" s="7" t="s">
        <v>702</v>
      </c>
      <c r="C207" s="8" t="n">
        <v>41170.3208333333</v>
      </c>
      <c r="D207" s="7" t="n">
        <v>569</v>
      </c>
      <c r="E207" s="7" t="s">
        <v>703</v>
      </c>
      <c r="F207" s="7" t="s">
        <v>704</v>
      </c>
      <c r="G207" s="7" t="s">
        <v>62</v>
      </c>
      <c r="H207" s="7" t="s">
        <v>62</v>
      </c>
      <c r="I207" s="7" t="n">
        <v>0</v>
      </c>
      <c r="J207" s="7" t="n">
        <v>4</v>
      </c>
      <c r="K207" s="9" t="n">
        <v>41826</v>
      </c>
    </row>
    <row r="208" s="10" customFormat="true" ht="45" hidden="false" customHeight="false" outlineLevel="0" collapsed="false">
      <c r="A208" s="7" t="n">
        <v>207</v>
      </c>
      <c r="B208" s="7" t="s">
        <v>705</v>
      </c>
      <c r="C208" s="8" t="n">
        <v>41170.325</v>
      </c>
      <c r="D208" s="7" t="n">
        <v>143</v>
      </c>
      <c r="E208" s="7" t="s">
        <v>706</v>
      </c>
      <c r="F208" s="7" t="s">
        <v>707</v>
      </c>
      <c r="G208" s="7" t="s">
        <v>14</v>
      </c>
      <c r="H208" s="7" t="s">
        <v>540</v>
      </c>
      <c r="I208" s="7" t="n">
        <v>0</v>
      </c>
      <c r="J208" s="7" t="n">
        <v>4</v>
      </c>
      <c r="K208" s="9" t="n">
        <v>29730</v>
      </c>
    </row>
    <row r="209" s="10" customFormat="true" ht="15" hidden="false" customHeight="false" outlineLevel="0" collapsed="false">
      <c r="A209" s="7" t="n">
        <v>208</v>
      </c>
      <c r="B209" s="7" t="s">
        <v>708</v>
      </c>
      <c r="C209" s="8" t="n">
        <v>41170.3354166667</v>
      </c>
      <c r="D209" s="7" t="n">
        <v>1031</v>
      </c>
      <c r="E209" s="7" t="s">
        <v>709</v>
      </c>
      <c r="F209" s="7" t="s">
        <v>710</v>
      </c>
      <c r="G209" s="7" t="s">
        <v>14</v>
      </c>
      <c r="H209" s="7" t="s">
        <v>14</v>
      </c>
      <c r="I209" s="7" t="n">
        <v>0</v>
      </c>
      <c r="J209" s="7" t="n">
        <v>2</v>
      </c>
      <c r="K209" s="9" t="n">
        <v>40450</v>
      </c>
    </row>
    <row r="210" s="10" customFormat="true" ht="30" hidden="false" customHeight="false" outlineLevel="0" collapsed="false">
      <c r="A210" s="7" t="n">
        <v>209</v>
      </c>
      <c r="B210" s="7" t="s">
        <v>711</v>
      </c>
      <c r="C210" s="8" t="n">
        <v>41170.3472222222</v>
      </c>
      <c r="D210" s="7" t="n">
        <v>663</v>
      </c>
      <c r="E210" s="7" t="s">
        <v>712</v>
      </c>
      <c r="F210" s="7" t="s">
        <v>713</v>
      </c>
      <c r="G210" s="7" t="s">
        <v>62</v>
      </c>
      <c r="H210" s="7" t="s">
        <v>215</v>
      </c>
      <c r="I210" s="7" t="n">
        <v>2</v>
      </c>
      <c r="J210" s="7" t="n">
        <v>0</v>
      </c>
      <c r="K210" s="9" t="n">
        <v>5541.5</v>
      </c>
    </row>
    <row r="211" s="10" customFormat="true" ht="15" hidden="false" customHeight="false" outlineLevel="0" collapsed="false">
      <c r="A211" s="7" t="n">
        <v>210</v>
      </c>
      <c r="B211" s="7" t="s">
        <v>714</v>
      </c>
      <c r="C211" s="8" t="n">
        <v>41170.3534722222</v>
      </c>
      <c r="D211" s="7" t="n">
        <v>984</v>
      </c>
      <c r="E211" s="7" t="s">
        <v>715</v>
      </c>
      <c r="F211" s="7" t="s">
        <v>716</v>
      </c>
      <c r="G211" s="7" t="s">
        <v>28</v>
      </c>
      <c r="H211" s="7" t="s">
        <v>28</v>
      </c>
      <c r="I211" s="7" t="n">
        <v>0</v>
      </c>
      <c r="J211" s="7" t="n">
        <v>1</v>
      </c>
      <c r="K211" s="9" t="n">
        <v>43044</v>
      </c>
    </row>
    <row r="212" s="10" customFormat="true" ht="15" hidden="false" customHeight="false" outlineLevel="0" collapsed="false">
      <c r="A212" s="7" t="n">
        <v>211</v>
      </c>
      <c r="B212" s="7" t="s">
        <v>717</v>
      </c>
      <c r="C212" s="8" t="n">
        <v>41170.3659722222</v>
      </c>
      <c r="D212" s="7" t="n">
        <v>530</v>
      </c>
      <c r="E212" s="7" t="s">
        <v>718</v>
      </c>
      <c r="F212" s="7" t="s">
        <v>719</v>
      </c>
      <c r="G212" s="7" t="s">
        <v>28</v>
      </c>
      <c r="H212" s="7" t="s">
        <v>28</v>
      </c>
      <c r="I212" s="7" t="n">
        <v>6</v>
      </c>
      <c r="J212" s="7" t="n">
        <v>2</v>
      </c>
      <c r="K212" s="9" t="n">
        <v>104188.5</v>
      </c>
    </row>
    <row r="213" s="10" customFormat="true" ht="30" hidden="false" customHeight="false" outlineLevel="0" collapsed="false">
      <c r="A213" s="7" t="n">
        <v>212</v>
      </c>
      <c r="B213" s="7" t="s">
        <v>720</v>
      </c>
      <c r="C213" s="8" t="n">
        <v>41170.3805555556</v>
      </c>
      <c r="D213" s="7" t="n">
        <v>608</v>
      </c>
      <c r="E213" s="7" t="s">
        <v>721</v>
      </c>
      <c r="F213" s="7" t="s">
        <v>722</v>
      </c>
      <c r="G213" s="7" t="s">
        <v>28</v>
      </c>
      <c r="H213" s="7" t="s">
        <v>28</v>
      </c>
      <c r="I213" s="7" t="n">
        <v>0</v>
      </c>
      <c r="J213" s="7" t="n">
        <v>2</v>
      </c>
      <c r="K213" s="9" t="n">
        <v>12664</v>
      </c>
    </row>
    <row r="214" s="10" customFormat="true" ht="30" hidden="false" customHeight="false" outlineLevel="0" collapsed="false">
      <c r="A214" s="7" t="n">
        <v>213</v>
      </c>
      <c r="B214" s="7" t="s">
        <v>723</v>
      </c>
      <c r="C214" s="8" t="n">
        <v>41170.3826388889</v>
      </c>
      <c r="D214" s="7" t="n">
        <v>407</v>
      </c>
      <c r="E214" s="7" t="s">
        <v>724</v>
      </c>
      <c r="F214" s="7" t="s">
        <v>725</v>
      </c>
      <c r="G214" s="7" t="s">
        <v>28</v>
      </c>
      <c r="H214" s="7" t="s">
        <v>28</v>
      </c>
      <c r="I214" s="7" t="n">
        <v>0</v>
      </c>
      <c r="J214" s="7" t="n">
        <v>8</v>
      </c>
      <c r="K214" s="9" t="n">
        <v>101161</v>
      </c>
    </row>
    <row r="215" s="10" customFormat="true" ht="15" hidden="false" customHeight="false" outlineLevel="0" collapsed="false">
      <c r="A215" s="7" t="n">
        <v>214</v>
      </c>
      <c r="B215" s="7" t="s">
        <v>726</v>
      </c>
      <c r="C215" s="8" t="n">
        <v>41170.3854166667</v>
      </c>
      <c r="D215" s="7" t="n">
        <v>548</v>
      </c>
      <c r="E215" s="7" t="s">
        <v>727</v>
      </c>
      <c r="F215" s="7" t="s">
        <v>728</v>
      </c>
      <c r="G215" s="7" t="s">
        <v>28</v>
      </c>
      <c r="H215" s="7" t="s">
        <v>28</v>
      </c>
      <c r="I215" s="7" t="n">
        <v>0</v>
      </c>
      <c r="J215" s="7" t="n">
        <v>3</v>
      </c>
      <c r="K215" s="9" t="n">
        <v>44424</v>
      </c>
    </row>
    <row r="216" s="10" customFormat="true" ht="15" hidden="false" customHeight="false" outlineLevel="0" collapsed="false">
      <c r="A216" s="7" t="n">
        <v>215</v>
      </c>
      <c r="B216" s="7" t="s">
        <v>729</v>
      </c>
      <c r="C216" s="8" t="n">
        <v>41170.3888888889</v>
      </c>
      <c r="D216" s="7" t="n">
        <v>99</v>
      </c>
      <c r="E216" s="7" t="s">
        <v>730</v>
      </c>
      <c r="F216" s="7" t="s">
        <v>731</v>
      </c>
      <c r="G216" s="7" t="s">
        <v>28</v>
      </c>
      <c r="H216" s="7" t="s">
        <v>28</v>
      </c>
      <c r="I216" s="7" t="n">
        <v>0</v>
      </c>
      <c r="J216" s="7" t="n">
        <v>2</v>
      </c>
      <c r="K216" s="9" t="n">
        <v>26810</v>
      </c>
    </row>
    <row r="217" s="10" customFormat="true" ht="15" hidden="false" customHeight="false" outlineLevel="0" collapsed="false">
      <c r="A217" s="7" t="n">
        <v>216</v>
      </c>
      <c r="B217" s="7" t="s">
        <v>732</v>
      </c>
      <c r="C217" s="8" t="n">
        <v>41170.4013888889</v>
      </c>
      <c r="D217" s="7" t="n">
        <v>305</v>
      </c>
      <c r="E217" s="7" t="s">
        <v>733</v>
      </c>
      <c r="F217" s="7" t="s">
        <v>734</v>
      </c>
      <c r="G217" s="7" t="s">
        <v>28</v>
      </c>
      <c r="H217" s="7" t="s">
        <v>28</v>
      </c>
      <c r="I217" s="7" t="n">
        <v>1</v>
      </c>
      <c r="J217" s="7" t="n">
        <v>0</v>
      </c>
      <c r="K217" s="9" t="n">
        <v>10175</v>
      </c>
    </row>
    <row r="218" s="10" customFormat="true" ht="15" hidden="false" customHeight="false" outlineLevel="0" collapsed="false">
      <c r="A218" s="7" t="n">
        <v>217</v>
      </c>
      <c r="B218" s="7" t="s">
        <v>735</v>
      </c>
      <c r="C218" s="8" t="n">
        <v>41170.4076388889</v>
      </c>
      <c r="D218" s="7" t="n">
        <v>1242</v>
      </c>
      <c r="E218" s="7" t="s">
        <v>736</v>
      </c>
      <c r="F218" s="7" t="s">
        <v>737</v>
      </c>
      <c r="G218" s="7" t="s">
        <v>94</v>
      </c>
      <c r="H218" s="7" t="s">
        <v>441</v>
      </c>
      <c r="I218" s="7" t="n">
        <v>0</v>
      </c>
      <c r="J218" s="7" t="n">
        <v>1</v>
      </c>
      <c r="K218" s="9" t="n">
        <v>19111</v>
      </c>
    </row>
    <row r="219" s="10" customFormat="true" ht="15" hidden="false" customHeight="false" outlineLevel="0" collapsed="false">
      <c r="A219" s="7" t="n">
        <v>218</v>
      </c>
      <c r="B219" s="7" t="s">
        <v>738</v>
      </c>
      <c r="C219" s="8" t="n">
        <v>41170.4138888889</v>
      </c>
      <c r="D219" s="7" t="n">
        <v>723</v>
      </c>
      <c r="E219" s="7" t="s">
        <v>739</v>
      </c>
      <c r="F219" s="7" t="s">
        <v>740</v>
      </c>
      <c r="G219" s="7" t="s">
        <v>94</v>
      </c>
      <c r="H219" s="7" t="s">
        <v>441</v>
      </c>
      <c r="I219" s="7" t="n">
        <v>0</v>
      </c>
      <c r="J219" s="7" t="n">
        <v>1</v>
      </c>
      <c r="K219" s="9" t="n">
        <v>9684</v>
      </c>
    </row>
    <row r="220" s="10" customFormat="true" ht="15" hidden="false" customHeight="false" outlineLevel="0" collapsed="false">
      <c r="A220" s="7" t="n">
        <v>219</v>
      </c>
      <c r="B220" s="7" t="s">
        <v>741</v>
      </c>
      <c r="C220" s="8" t="n">
        <v>41170.43125</v>
      </c>
      <c r="D220" s="7" t="n">
        <v>1150</v>
      </c>
      <c r="E220" s="7" t="s">
        <v>742</v>
      </c>
      <c r="F220" s="7" t="s">
        <v>743</v>
      </c>
      <c r="G220" s="7" t="s">
        <v>69</v>
      </c>
      <c r="H220" s="7" t="s">
        <v>69</v>
      </c>
      <c r="I220" s="7" t="n">
        <v>2</v>
      </c>
      <c r="J220" s="7" t="n">
        <v>0</v>
      </c>
      <c r="K220" s="9" t="n">
        <v>51491</v>
      </c>
    </row>
    <row r="221" s="10" customFormat="true" ht="15" hidden="false" customHeight="false" outlineLevel="0" collapsed="false">
      <c r="A221" s="7" t="n">
        <v>220</v>
      </c>
      <c r="B221" s="7" t="s">
        <v>744</v>
      </c>
      <c r="C221" s="8" t="n">
        <v>41170.4388888889</v>
      </c>
      <c r="D221" s="7" t="n">
        <v>1139</v>
      </c>
      <c r="E221" s="7" t="s">
        <v>745</v>
      </c>
      <c r="F221" s="7" t="s">
        <v>746</v>
      </c>
      <c r="G221" s="7" t="s">
        <v>69</v>
      </c>
      <c r="H221" s="7" t="s">
        <v>69</v>
      </c>
      <c r="I221" s="7" t="n">
        <v>2</v>
      </c>
      <c r="J221" s="7" t="n">
        <v>0</v>
      </c>
      <c r="K221" s="9" t="n">
        <v>67050</v>
      </c>
    </row>
    <row r="222" s="10" customFormat="true" ht="15" hidden="false" customHeight="false" outlineLevel="0" collapsed="false">
      <c r="A222" s="7" t="n">
        <v>221</v>
      </c>
      <c r="B222" s="7" t="s">
        <v>747</v>
      </c>
      <c r="C222" s="8" t="n">
        <v>41170.4756944444</v>
      </c>
      <c r="D222" s="7" t="n">
        <v>554</v>
      </c>
      <c r="E222" s="7" t="s">
        <v>748</v>
      </c>
      <c r="F222" s="7" t="s">
        <v>749</v>
      </c>
      <c r="G222" s="7" t="s">
        <v>62</v>
      </c>
      <c r="H222" s="7" t="s">
        <v>62</v>
      </c>
      <c r="I222" s="7" t="n">
        <v>0</v>
      </c>
      <c r="J222" s="7" t="n">
        <v>2</v>
      </c>
      <c r="K222" s="9" t="n">
        <v>15764</v>
      </c>
    </row>
    <row r="223" s="10" customFormat="true" ht="15" hidden="false" customHeight="false" outlineLevel="0" collapsed="false">
      <c r="A223" s="7" t="n">
        <v>222</v>
      </c>
      <c r="B223" s="7" t="s">
        <v>750</v>
      </c>
      <c r="C223" s="8" t="n">
        <v>41170.4777777778</v>
      </c>
      <c r="D223" s="7" t="n">
        <v>1054</v>
      </c>
      <c r="E223" s="7" t="s">
        <v>751</v>
      </c>
      <c r="F223" s="7" t="s">
        <v>752</v>
      </c>
      <c r="G223" s="7" t="s">
        <v>18</v>
      </c>
      <c r="H223" s="7" t="s">
        <v>427</v>
      </c>
      <c r="I223" s="7" t="n">
        <v>0</v>
      </c>
      <c r="J223" s="7" t="n">
        <v>1</v>
      </c>
      <c r="K223" s="9" t="n">
        <v>2973</v>
      </c>
    </row>
    <row r="224" s="10" customFormat="true" ht="15" hidden="false" customHeight="false" outlineLevel="0" collapsed="false">
      <c r="A224" s="7" t="n">
        <v>223</v>
      </c>
      <c r="B224" s="7" t="s">
        <v>753</v>
      </c>
      <c r="C224" s="8" t="n">
        <v>41170.6006944444</v>
      </c>
      <c r="D224" s="7" t="n">
        <v>65</v>
      </c>
      <c r="E224" s="7" t="s">
        <v>754</v>
      </c>
      <c r="F224" s="7" t="s">
        <v>755</v>
      </c>
      <c r="G224" s="7" t="s">
        <v>359</v>
      </c>
      <c r="H224" s="7" t="s">
        <v>359</v>
      </c>
      <c r="I224" s="7" t="n">
        <v>0</v>
      </c>
      <c r="J224" s="7" t="n">
        <v>1</v>
      </c>
      <c r="K224" s="9" t="n">
        <v>42550</v>
      </c>
    </row>
    <row r="225" s="10" customFormat="true" ht="30" hidden="false" customHeight="false" outlineLevel="0" collapsed="false">
      <c r="A225" s="7" t="n">
        <v>224</v>
      </c>
      <c r="B225" s="7" t="s">
        <v>756</v>
      </c>
      <c r="C225" s="8" t="n">
        <v>41170.6152777778</v>
      </c>
      <c r="D225" s="7" t="n">
        <v>1029</v>
      </c>
      <c r="E225" s="7" t="s">
        <v>757</v>
      </c>
      <c r="F225" s="7" t="s">
        <v>758</v>
      </c>
      <c r="G225" s="7" t="s">
        <v>18</v>
      </c>
      <c r="H225" s="7" t="s">
        <v>427</v>
      </c>
      <c r="I225" s="7" t="n">
        <v>0</v>
      </c>
      <c r="J225" s="7" t="n">
        <v>1</v>
      </c>
      <c r="K225" s="9" t="n">
        <v>7776</v>
      </c>
    </row>
    <row r="226" s="10" customFormat="true" ht="15" hidden="false" customHeight="false" outlineLevel="0" collapsed="false">
      <c r="A226" s="7" t="n">
        <v>225</v>
      </c>
      <c r="B226" s="7" t="s">
        <v>759</v>
      </c>
      <c r="C226" s="8" t="n">
        <v>41170.6194444444</v>
      </c>
      <c r="D226" s="7" t="n">
        <v>605</v>
      </c>
      <c r="E226" s="7" t="s">
        <v>760</v>
      </c>
      <c r="F226" s="7" t="s">
        <v>761</v>
      </c>
      <c r="G226" s="7" t="s">
        <v>359</v>
      </c>
      <c r="H226" s="7" t="s">
        <v>359</v>
      </c>
      <c r="I226" s="7" t="n">
        <v>0</v>
      </c>
      <c r="J226" s="7" t="n">
        <v>1</v>
      </c>
      <c r="K226" s="9" t="n">
        <v>38383</v>
      </c>
    </row>
    <row r="227" s="10" customFormat="true" ht="30" hidden="false" customHeight="false" outlineLevel="0" collapsed="false">
      <c r="A227" s="7" t="n">
        <v>226</v>
      </c>
      <c r="B227" s="7" t="s">
        <v>762</v>
      </c>
      <c r="C227" s="8" t="n">
        <v>41170.6222222222</v>
      </c>
      <c r="D227" s="7" t="n">
        <v>351</v>
      </c>
      <c r="E227" s="7" t="s">
        <v>763</v>
      </c>
      <c r="F227" s="7" t="s">
        <v>764</v>
      </c>
      <c r="G227" s="7" t="s">
        <v>28</v>
      </c>
      <c r="H227" s="7" t="s">
        <v>28</v>
      </c>
      <c r="I227" s="7" t="n">
        <v>0</v>
      </c>
      <c r="J227" s="7" t="n">
        <v>1</v>
      </c>
      <c r="K227" s="9" t="n">
        <v>7553</v>
      </c>
    </row>
    <row r="228" s="10" customFormat="true" ht="15" hidden="false" customHeight="false" outlineLevel="0" collapsed="false">
      <c r="A228" s="7" t="n">
        <v>227</v>
      </c>
      <c r="B228" s="7" t="s">
        <v>765</v>
      </c>
      <c r="C228" s="8" t="n">
        <v>41170.6236111111</v>
      </c>
      <c r="D228" s="7" t="n">
        <v>360</v>
      </c>
      <c r="E228" s="7" t="s">
        <v>766</v>
      </c>
      <c r="F228" s="7" t="s">
        <v>767</v>
      </c>
      <c r="G228" s="7" t="s">
        <v>28</v>
      </c>
      <c r="H228" s="7" t="s">
        <v>28</v>
      </c>
      <c r="I228" s="7" t="n">
        <v>0</v>
      </c>
      <c r="J228" s="7" t="n">
        <v>2</v>
      </c>
      <c r="K228" s="9" t="n">
        <v>12846</v>
      </c>
    </row>
    <row r="229" s="10" customFormat="true" ht="30" hidden="false" customHeight="false" outlineLevel="0" collapsed="false">
      <c r="A229" s="7" t="n">
        <v>228</v>
      </c>
      <c r="B229" s="7" t="s">
        <v>768</v>
      </c>
      <c r="C229" s="8" t="n">
        <v>41170.6284722222</v>
      </c>
      <c r="D229" s="7" t="n">
        <v>8</v>
      </c>
      <c r="E229" s="7" t="s">
        <v>769</v>
      </c>
      <c r="F229" s="7" t="s">
        <v>770</v>
      </c>
      <c r="G229" s="7" t="s">
        <v>69</v>
      </c>
      <c r="H229" s="7" t="s">
        <v>771</v>
      </c>
      <c r="I229" s="7" t="n">
        <v>1</v>
      </c>
      <c r="J229" s="7" t="n">
        <v>8</v>
      </c>
      <c r="K229" s="9" t="n">
        <v>78635</v>
      </c>
    </row>
    <row r="230" s="10" customFormat="true" ht="15" hidden="false" customHeight="false" outlineLevel="0" collapsed="false">
      <c r="A230" s="7" t="n">
        <v>229</v>
      </c>
      <c r="B230" s="7" t="s">
        <v>772</v>
      </c>
      <c r="C230" s="8" t="n">
        <v>41170.6333333333</v>
      </c>
      <c r="D230" s="7" t="n">
        <v>150</v>
      </c>
      <c r="E230" s="7" t="s">
        <v>773</v>
      </c>
      <c r="F230" s="7" t="s">
        <v>774</v>
      </c>
      <c r="G230" s="7" t="s">
        <v>14</v>
      </c>
      <c r="H230" s="7" t="s">
        <v>14</v>
      </c>
      <c r="I230" s="7" t="n">
        <v>0</v>
      </c>
      <c r="J230" s="7" t="n">
        <v>1</v>
      </c>
      <c r="K230" s="9" t="n">
        <v>21265</v>
      </c>
    </row>
    <row r="231" s="10" customFormat="true" ht="30" hidden="false" customHeight="false" outlineLevel="0" collapsed="false">
      <c r="A231" s="7" t="n">
        <v>230</v>
      </c>
      <c r="B231" s="7" t="s">
        <v>775</v>
      </c>
      <c r="C231" s="8" t="n">
        <v>41170.6340277778</v>
      </c>
      <c r="D231" s="7" t="n">
        <v>604</v>
      </c>
      <c r="E231" s="7" t="s">
        <v>776</v>
      </c>
      <c r="F231" s="7" t="s">
        <v>777</v>
      </c>
      <c r="G231" s="7" t="s">
        <v>359</v>
      </c>
      <c r="H231" s="7" t="s">
        <v>359</v>
      </c>
      <c r="I231" s="7" t="n">
        <v>3</v>
      </c>
      <c r="J231" s="7" t="n">
        <v>0</v>
      </c>
      <c r="K231" s="9" t="n">
        <v>35193.5</v>
      </c>
    </row>
    <row r="232" s="10" customFormat="true" ht="30" hidden="false" customHeight="false" outlineLevel="0" collapsed="false">
      <c r="A232" s="7" t="n">
        <v>231</v>
      </c>
      <c r="B232" s="7" t="s">
        <v>778</v>
      </c>
      <c r="C232" s="8" t="n">
        <v>41170.6381944444</v>
      </c>
      <c r="D232" s="7" t="n">
        <v>1052</v>
      </c>
      <c r="E232" s="7" t="s">
        <v>779</v>
      </c>
      <c r="F232" s="7" t="s">
        <v>780</v>
      </c>
      <c r="G232" s="7" t="s">
        <v>69</v>
      </c>
      <c r="H232" s="7" t="s">
        <v>771</v>
      </c>
      <c r="I232" s="7" t="n">
        <v>0</v>
      </c>
      <c r="J232" s="7" t="n">
        <v>2</v>
      </c>
      <c r="K232" s="9" t="n">
        <v>26691</v>
      </c>
    </row>
    <row r="233" s="10" customFormat="true" ht="15" hidden="false" customHeight="false" outlineLevel="0" collapsed="false">
      <c r="A233" s="7" t="n">
        <v>232</v>
      </c>
      <c r="B233" s="7" t="s">
        <v>781</v>
      </c>
      <c r="C233" s="8" t="n">
        <v>41170.6909722222</v>
      </c>
      <c r="D233" s="7" t="n">
        <v>1214</v>
      </c>
      <c r="E233" s="7" t="s">
        <v>782</v>
      </c>
      <c r="F233" s="7" t="s">
        <v>783</v>
      </c>
      <c r="G233" s="7" t="s">
        <v>14</v>
      </c>
      <c r="H233" s="7" t="s">
        <v>784</v>
      </c>
      <c r="I233" s="7" t="n">
        <v>0</v>
      </c>
      <c r="J233" s="7" t="n">
        <v>3</v>
      </c>
      <c r="K233" s="9" t="n">
        <v>23167</v>
      </c>
    </row>
    <row r="234" s="10" customFormat="true" ht="15" hidden="false" customHeight="false" outlineLevel="0" collapsed="false">
      <c r="A234" s="7" t="n">
        <v>233</v>
      </c>
      <c r="B234" s="7" t="s">
        <v>785</v>
      </c>
      <c r="C234" s="8" t="n">
        <v>41170.6972222222</v>
      </c>
      <c r="D234" s="7" t="n">
        <v>197</v>
      </c>
      <c r="E234" s="7" t="s">
        <v>786</v>
      </c>
      <c r="F234" s="7" t="s">
        <v>787</v>
      </c>
      <c r="G234" s="7" t="s">
        <v>18</v>
      </c>
      <c r="H234" s="7" t="s">
        <v>55</v>
      </c>
      <c r="I234" s="7" t="n">
        <v>0</v>
      </c>
      <c r="J234" s="7" t="n">
        <v>1</v>
      </c>
      <c r="K234" s="9" t="n">
        <v>9852</v>
      </c>
    </row>
    <row r="235" s="10" customFormat="true" ht="15" hidden="false" customHeight="false" outlineLevel="0" collapsed="false">
      <c r="A235" s="7" t="n">
        <v>234</v>
      </c>
      <c r="B235" s="7" t="s">
        <v>788</v>
      </c>
      <c r="C235" s="8" t="n">
        <v>41170.7319444444</v>
      </c>
      <c r="D235" s="7" t="n">
        <v>1122</v>
      </c>
      <c r="E235" s="7" t="s">
        <v>789</v>
      </c>
      <c r="F235" s="7" t="s">
        <v>790</v>
      </c>
      <c r="G235" s="7" t="s">
        <v>28</v>
      </c>
      <c r="H235" s="7" t="s">
        <v>28</v>
      </c>
      <c r="I235" s="7" t="n">
        <v>0</v>
      </c>
      <c r="J235" s="7" t="n">
        <v>1</v>
      </c>
      <c r="K235" s="9" t="n">
        <v>17017</v>
      </c>
    </row>
    <row r="236" s="10" customFormat="true" ht="15" hidden="false" customHeight="false" outlineLevel="0" collapsed="false">
      <c r="A236" s="7" t="n">
        <v>235</v>
      </c>
      <c r="B236" s="7" t="s">
        <v>791</v>
      </c>
      <c r="C236" s="8" t="n">
        <v>41170.7388888889</v>
      </c>
      <c r="D236" s="7" t="n">
        <v>803</v>
      </c>
      <c r="E236" s="7" t="s">
        <v>792</v>
      </c>
      <c r="F236" s="7" t="s">
        <v>793</v>
      </c>
      <c r="G236" s="7" t="s">
        <v>62</v>
      </c>
      <c r="H236" s="7" t="s">
        <v>794</v>
      </c>
      <c r="I236" s="7" t="n">
        <v>5</v>
      </c>
      <c r="J236" s="7" t="n">
        <v>3</v>
      </c>
      <c r="K236" s="9" t="n">
        <v>101442</v>
      </c>
    </row>
    <row r="237" s="10" customFormat="true" ht="15" hidden="false" customHeight="false" outlineLevel="0" collapsed="false">
      <c r="A237" s="7" t="n">
        <v>236</v>
      </c>
      <c r="B237" s="7" t="s">
        <v>795</v>
      </c>
      <c r="C237" s="8" t="n">
        <v>41170.7409722222</v>
      </c>
      <c r="D237" s="7" t="n">
        <v>1231</v>
      </c>
      <c r="E237" s="7" t="s">
        <v>796</v>
      </c>
      <c r="F237" s="7" t="s">
        <v>797</v>
      </c>
      <c r="G237" s="7" t="s">
        <v>62</v>
      </c>
      <c r="H237" s="7" t="s">
        <v>794</v>
      </c>
      <c r="I237" s="7" t="n">
        <v>0</v>
      </c>
      <c r="J237" s="7" t="n">
        <v>2</v>
      </c>
      <c r="K237" s="9" t="n">
        <v>32160</v>
      </c>
    </row>
    <row r="238" s="10" customFormat="true" ht="15" hidden="false" customHeight="false" outlineLevel="0" collapsed="false">
      <c r="A238" s="7" t="n">
        <v>237</v>
      </c>
      <c r="B238" s="7" t="s">
        <v>798</v>
      </c>
      <c r="C238" s="8" t="n">
        <v>41170.7416666667</v>
      </c>
      <c r="D238" s="7" t="n">
        <v>833</v>
      </c>
      <c r="E238" s="7" t="s">
        <v>799</v>
      </c>
      <c r="F238" s="7" t="s">
        <v>800</v>
      </c>
      <c r="G238" s="7" t="s">
        <v>14</v>
      </c>
      <c r="H238" s="7" t="s">
        <v>801</v>
      </c>
      <c r="I238" s="7" t="n">
        <v>0</v>
      </c>
      <c r="J238" s="7" t="n">
        <v>1</v>
      </c>
      <c r="K238" s="9" t="n">
        <v>16422</v>
      </c>
    </row>
    <row r="239" s="10" customFormat="true" ht="15" hidden="false" customHeight="false" outlineLevel="0" collapsed="false">
      <c r="A239" s="7" t="n">
        <v>238</v>
      </c>
      <c r="B239" s="7" t="s">
        <v>802</v>
      </c>
      <c r="C239" s="8" t="n">
        <v>41170.7465277778</v>
      </c>
      <c r="D239" s="7" t="n">
        <v>881</v>
      </c>
      <c r="E239" s="7" t="s">
        <v>803</v>
      </c>
      <c r="F239" s="7" t="s">
        <v>804</v>
      </c>
      <c r="G239" s="7" t="s">
        <v>62</v>
      </c>
      <c r="H239" s="7" t="s">
        <v>62</v>
      </c>
      <c r="I239" s="7" t="n">
        <v>0</v>
      </c>
      <c r="J239" s="7" t="n">
        <v>2</v>
      </c>
      <c r="K239" s="9" t="n">
        <v>26583</v>
      </c>
    </row>
    <row r="240" s="10" customFormat="true" ht="30" hidden="false" customHeight="false" outlineLevel="0" collapsed="false">
      <c r="A240" s="7" t="n">
        <v>239</v>
      </c>
      <c r="B240" s="7" t="s">
        <v>805</v>
      </c>
      <c r="C240" s="8" t="n">
        <v>41170.7479166667</v>
      </c>
      <c r="D240" s="7" t="n">
        <v>585</v>
      </c>
      <c r="E240" s="7" t="s">
        <v>806</v>
      </c>
      <c r="F240" s="7" t="s">
        <v>807</v>
      </c>
      <c r="G240" s="7" t="s">
        <v>62</v>
      </c>
      <c r="H240" s="7" t="s">
        <v>62</v>
      </c>
      <c r="I240" s="7" t="n">
        <v>0</v>
      </c>
      <c r="J240" s="7" t="n">
        <v>1</v>
      </c>
      <c r="K240" s="9" t="n">
        <v>24651</v>
      </c>
    </row>
    <row r="241" s="10" customFormat="true" ht="30" hidden="false" customHeight="false" outlineLevel="0" collapsed="false">
      <c r="A241" s="7" t="n">
        <v>240</v>
      </c>
      <c r="B241" s="7" t="s">
        <v>808</v>
      </c>
      <c r="C241" s="8" t="n">
        <v>41170.7486111111</v>
      </c>
      <c r="D241" s="7" t="n">
        <v>873</v>
      </c>
      <c r="E241" s="7" t="s">
        <v>809</v>
      </c>
      <c r="F241" s="7" t="s">
        <v>810</v>
      </c>
      <c r="G241" s="7" t="s">
        <v>62</v>
      </c>
      <c r="H241" s="7" t="s">
        <v>62</v>
      </c>
      <c r="I241" s="7" t="n">
        <v>0</v>
      </c>
      <c r="J241" s="7" t="n">
        <v>1</v>
      </c>
      <c r="K241" s="9" t="n">
        <v>19545</v>
      </c>
    </row>
    <row r="242" s="10" customFormat="true" ht="30" hidden="false" customHeight="false" outlineLevel="0" collapsed="false">
      <c r="A242" s="7" t="n">
        <v>241</v>
      </c>
      <c r="B242" s="7" t="s">
        <v>811</v>
      </c>
      <c r="C242" s="8" t="n">
        <v>41170.75</v>
      </c>
      <c r="D242" s="7" t="n">
        <v>882</v>
      </c>
      <c r="E242" s="7" t="s">
        <v>812</v>
      </c>
      <c r="F242" s="7" t="s">
        <v>813</v>
      </c>
      <c r="G242" s="7" t="s">
        <v>62</v>
      </c>
      <c r="H242" s="7" t="s">
        <v>62</v>
      </c>
      <c r="I242" s="7" t="n">
        <v>0</v>
      </c>
      <c r="J242" s="7" t="n">
        <v>1</v>
      </c>
      <c r="K242" s="9" t="n">
        <v>12581</v>
      </c>
    </row>
    <row r="243" s="10" customFormat="true" ht="15" hidden="false" customHeight="false" outlineLevel="0" collapsed="false">
      <c r="A243" s="7" t="n">
        <v>242</v>
      </c>
      <c r="B243" s="7" t="s">
        <v>814</v>
      </c>
      <c r="C243" s="8" t="n">
        <v>41170.7520833333</v>
      </c>
      <c r="D243" s="7" t="n">
        <v>885</v>
      </c>
      <c r="E243" s="7" t="s">
        <v>815</v>
      </c>
      <c r="F243" s="7" t="s">
        <v>816</v>
      </c>
      <c r="G243" s="7" t="s">
        <v>62</v>
      </c>
      <c r="H243" s="7" t="s">
        <v>62</v>
      </c>
      <c r="I243" s="7" t="n">
        <v>0</v>
      </c>
      <c r="J243" s="7" t="n">
        <v>1</v>
      </c>
      <c r="K243" s="9" t="n">
        <v>11198</v>
      </c>
    </row>
    <row r="244" s="10" customFormat="true" ht="15" hidden="false" customHeight="false" outlineLevel="0" collapsed="false">
      <c r="A244" s="7" t="n">
        <v>243</v>
      </c>
      <c r="B244" s="7" t="s">
        <v>817</v>
      </c>
      <c r="C244" s="8" t="n">
        <v>41170.7548611111</v>
      </c>
      <c r="D244" s="7" t="n">
        <v>945</v>
      </c>
      <c r="E244" s="7" t="s">
        <v>818</v>
      </c>
      <c r="F244" s="7" t="s">
        <v>819</v>
      </c>
      <c r="G244" s="7" t="s">
        <v>14</v>
      </c>
      <c r="H244" s="7" t="s">
        <v>820</v>
      </c>
      <c r="I244" s="7" t="n">
        <v>0</v>
      </c>
      <c r="J244" s="7" t="n">
        <v>1</v>
      </c>
      <c r="K244" s="9" t="n">
        <v>18614</v>
      </c>
    </row>
    <row r="245" s="10" customFormat="true" ht="15" hidden="false" customHeight="false" outlineLevel="0" collapsed="false">
      <c r="A245" s="7" t="n">
        <v>244</v>
      </c>
      <c r="B245" s="7" t="s">
        <v>821</v>
      </c>
      <c r="C245" s="8" t="n">
        <v>41170.7652777778</v>
      </c>
      <c r="D245" s="7" t="n">
        <v>46</v>
      </c>
      <c r="E245" s="7" t="s">
        <v>822</v>
      </c>
      <c r="F245" s="7" t="s">
        <v>823</v>
      </c>
      <c r="G245" s="7" t="s">
        <v>62</v>
      </c>
      <c r="H245" s="7" t="s">
        <v>62</v>
      </c>
      <c r="I245" s="7" t="n">
        <v>4</v>
      </c>
      <c r="J245" s="7" t="n">
        <v>1</v>
      </c>
      <c r="K245" s="9" t="n">
        <v>115565.5</v>
      </c>
    </row>
    <row r="246" s="10" customFormat="true" ht="45" hidden="false" customHeight="false" outlineLevel="0" collapsed="false">
      <c r="A246" s="7" t="n">
        <v>245</v>
      </c>
      <c r="B246" s="7" t="s">
        <v>824</v>
      </c>
      <c r="C246" s="8" t="n">
        <v>41170.7701388889</v>
      </c>
      <c r="D246" s="7" t="n">
        <v>1262</v>
      </c>
      <c r="E246" s="7" t="s">
        <v>825</v>
      </c>
      <c r="F246" s="7" t="s">
        <v>826</v>
      </c>
      <c r="G246" s="7" t="s">
        <v>62</v>
      </c>
      <c r="H246" s="7" t="s">
        <v>145</v>
      </c>
      <c r="I246" s="7" t="n">
        <v>11</v>
      </c>
      <c r="J246" s="7" t="n">
        <v>35</v>
      </c>
      <c r="K246" s="9" t="n">
        <v>925752.5</v>
      </c>
    </row>
    <row r="247" s="10" customFormat="true" ht="15" hidden="false" customHeight="false" outlineLevel="0" collapsed="false">
      <c r="A247" s="7" t="n">
        <v>246</v>
      </c>
      <c r="B247" s="7" t="s">
        <v>827</v>
      </c>
      <c r="C247" s="8" t="n">
        <v>41170.7951388889</v>
      </c>
      <c r="D247" s="7" t="n">
        <v>659</v>
      </c>
      <c r="E247" s="7" t="s">
        <v>828</v>
      </c>
      <c r="F247" s="7" t="s">
        <v>829</v>
      </c>
      <c r="G247" s="7" t="s">
        <v>14</v>
      </c>
      <c r="H247" s="7" t="s">
        <v>14</v>
      </c>
      <c r="I247" s="7" t="n">
        <v>0</v>
      </c>
      <c r="J247" s="7" t="n">
        <v>1</v>
      </c>
      <c r="K247" s="9" t="n">
        <v>19678</v>
      </c>
    </row>
    <row r="248" s="10" customFormat="true" ht="30" hidden="false" customHeight="false" outlineLevel="0" collapsed="false">
      <c r="A248" s="7" t="n">
        <v>247</v>
      </c>
      <c r="B248" s="7" t="s">
        <v>830</v>
      </c>
      <c r="C248" s="8" t="n">
        <v>41170.8180555556</v>
      </c>
      <c r="D248" s="7" t="n">
        <v>163</v>
      </c>
      <c r="E248" s="7" t="s">
        <v>831</v>
      </c>
      <c r="F248" s="7" t="s">
        <v>832</v>
      </c>
      <c r="G248" s="7" t="s">
        <v>62</v>
      </c>
      <c r="H248" s="7" t="s">
        <v>62</v>
      </c>
      <c r="I248" s="7" t="n">
        <v>2</v>
      </c>
      <c r="J248" s="7" t="n">
        <v>11</v>
      </c>
      <c r="K248" s="9" t="n">
        <v>198029</v>
      </c>
    </row>
    <row r="249" s="10" customFormat="true" ht="15" hidden="false" customHeight="false" outlineLevel="0" collapsed="false">
      <c r="A249" s="7" t="n">
        <v>248</v>
      </c>
      <c r="B249" s="7" t="s">
        <v>833</v>
      </c>
      <c r="C249" s="8" t="n">
        <v>41170.8340277778</v>
      </c>
      <c r="D249" s="7" t="n">
        <v>884</v>
      </c>
      <c r="E249" s="7" t="s">
        <v>834</v>
      </c>
      <c r="F249" s="7" t="s">
        <v>835</v>
      </c>
      <c r="G249" s="7" t="s">
        <v>62</v>
      </c>
      <c r="H249" s="7" t="s">
        <v>62</v>
      </c>
      <c r="I249" s="7" t="n">
        <v>0</v>
      </c>
      <c r="J249" s="7" t="n">
        <v>1</v>
      </c>
      <c r="K249" s="9" t="n">
        <v>11163</v>
      </c>
    </row>
    <row r="250" s="10" customFormat="true" ht="15" hidden="false" customHeight="false" outlineLevel="0" collapsed="false">
      <c r="A250" s="7" t="n">
        <v>249</v>
      </c>
      <c r="B250" s="7" t="s">
        <v>836</v>
      </c>
      <c r="C250" s="8" t="n">
        <v>41170.8895833333</v>
      </c>
      <c r="D250" s="7" t="n">
        <v>757</v>
      </c>
      <c r="E250" s="7" t="s">
        <v>837</v>
      </c>
      <c r="F250" s="7" t="s">
        <v>838</v>
      </c>
      <c r="G250" s="7" t="s">
        <v>14</v>
      </c>
      <c r="H250" s="7" t="s">
        <v>14</v>
      </c>
      <c r="I250" s="7" t="n">
        <v>0</v>
      </c>
      <c r="J250" s="7" t="n">
        <v>1</v>
      </c>
      <c r="K250" s="9" t="n">
        <v>22049</v>
      </c>
    </row>
    <row r="251" s="10" customFormat="true" ht="30" hidden="false" customHeight="false" outlineLevel="0" collapsed="false">
      <c r="A251" s="7" t="n">
        <v>250</v>
      </c>
      <c r="B251" s="7" t="s">
        <v>839</v>
      </c>
      <c r="C251" s="8" t="n">
        <v>41171.3506944444</v>
      </c>
      <c r="D251" s="7" t="n">
        <v>1149</v>
      </c>
      <c r="E251" s="7" t="s">
        <v>840</v>
      </c>
      <c r="F251" s="7" t="s">
        <v>841</v>
      </c>
      <c r="G251" s="7" t="s">
        <v>14</v>
      </c>
      <c r="H251" s="7" t="s">
        <v>842</v>
      </c>
      <c r="I251" s="7" t="n">
        <v>0</v>
      </c>
      <c r="J251" s="7" t="n">
        <v>1</v>
      </c>
      <c r="K251" s="9" t="n">
        <v>3191</v>
      </c>
    </row>
    <row r="252" s="10" customFormat="true" ht="30" hidden="false" customHeight="false" outlineLevel="0" collapsed="false">
      <c r="A252" s="7" t="n">
        <v>251</v>
      </c>
      <c r="B252" s="7" t="s">
        <v>843</v>
      </c>
      <c r="C252" s="8" t="n">
        <v>41171.3506944444</v>
      </c>
      <c r="D252" s="7" t="n">
        <v>584</v>
      </c>
      <c r="E252" s="7" t="s">
        <v>844</v>
      </c>
      <c r="F252" s="7" t="s">
        <v>845</v>
      </c>
      <c r="G252" s="7" t="s">
        <v>62</v>
      </c>
      <c r="H252" s="7" t="s">
        <v>846</v>
      </c>
      <c r="I252" s="7" t="n">
        <v>0</v>
      </c>
      <c r="J252" s="7" t="n">
        <v>1</v>
      </c>
      <c r="K252" s="9" t="n">
        <v>17720</v>
      </c>
    </row>
    <row r="253" s="10" customFormat="true" ht="30" hidden="false" customHeight="false" outlineLevel="0" collapsed="false">
      <c r="A253" s="7" t="n">
        <v>252</v>
      </c>
      <c r="B253" s="7" t="s">
        <v>847</v>
      </c>
      <c r="C253" s="8" t="n">
        <v>41171.3625</v>
      </c>
      <c r="D253" s="7" t="n">
        <v>588</v>
      </c>
      <c r="E253" s="7" t="s">
        <v>848</v>
      </c>
      <c r="F253" s="7" t="s">
        <v>849</v>
      </c>
      <c r="G253" s="7" t="s">
        <v>28</v>
      </c>
      <c r="H253" s="7" t="s">
        <v>850</v>
      </c>
      <c r="I253" s="7" t="n">
        <v>1</v>
      </c>
      <c r="J253" s="7" t="n">
        <v>2</v>
      </c>
      <c r="K253" s="9" t="n">
        <v>71517.5</v>
      </c>
    </row>
    <row r="254" s="10" customFormat="true" ht="30" hidden="false" customHeight="false" outlineLevel="0" collapsed="false">
      <c r="A254" s="7" t="n">
        <v>253</v>
      </c>
      <c r="B254" s="7" t="s">
        <v>851</v>
      </c>
      <c r="C254" s="8" t="n">
        <v>41171.3638888889</v>
      </c>
      <c r="D254" s="7" t="n">
        <v>946</v>
      </c>
      <c r="E254" s="7" t="s">
        <v>852</v>
      </c>
      <c r="F254" s="7" t="s">
        <v>853</v>
      </c>
      <c r="G254" s="7" t="s">
        <v>14</v>
      </c>
      <c r="H254" s="7" t="s">
        <v>390</v>
      </c>
      <c r="I254" s="7" t="n">
        <v>0</v>
      </c>
      <c r="J254" s="7" t="n">
        <v>1</v>
      </c>
      <c r="K254" s="9" t="n">
        <v>21036</v>
      </c>
    </row>
    <row r="255" s="10" customFormat="true" ht="30" hidden="false" customHeight="false" outlineLevel="0" collapsed="false">
      <c r="A255" s="7" t="n">
        <v>254</v>
      </c>
      <c r="B255" s="7" t="s">
        <v>854</v>
      </c>
      <c r="C255" s="8" t="n">
        <v>41171.38125</v>
      </c>
      <c r="D255" s="7" t="n">
        <v>1227</v>
      </c>
      <c r="E255" s="7" t="s">
        <v>855</v>
      </c>
      <c r="F255" s="7" t="s">
        <v>856</v>
      </c>
      <c r="G255" s="7" t="s">
        <v>94</v>
      </c>
      <c r="H255" s="7" t="s">
        <v>95</v>
      </c>
      <c r="I255" s="7" t="n">
        <v>0</v>
      </c>
      <c r="J255" s="7" t="n">
        <v>3</v>
      </c>
      <c r="K255" s="9" t="n">
        <v>77433</v>
      </c>
    </row>
    <row r="256" s="10" customFormat="true" ht="30" hidden="false" customHeight="false" outlineLevel="0" collapsed="false">
      <c r="A256" s="7" t="n">
        <v>255</v>
      </c>
      <c r="B256" s="7" t="s">
        <v>857</v>
      </c>
      <c r="C256" s="8" t="n">
        <v>41171.4013888889</v>
      </c>
      <c r="D256" s="7" t="n">
        <v>543</v>
      </c>
      <c r="E256" s="7" t="s">
        <v>858</v>
      </c>
      <c r="F256" s="7" t="s">
        <v>859</v>
      </c>
      <c r="G256" s="7" t="s">
        <v>28</v>
      </c>
      <c r="H256" s="7" t="s">
        <v>850</v>
      </c>
      <c r="I256" s="7" t="n">
        <v>0</v>
      </c>
      <c r="J256" s="7" t="n">
        <v>1</v>
      </c>
      <c r="K256" s="9" t="n">
        <v>7181</v>
      </c>
    </row>
    <row r="257" s="10" customFormat="true" ht="15" hidden="false" customHeight="false" outlineLevel="0" collapsed="false">
      <c r="A257" s="7" t="n">
        <v>256</v>
      </c>
      <c r="B257" s="7" t="s">
        <v>860</v>
      </c>
      <c r="C257" s="8" t="n">
        <v>41171.4048611111</v>
      </c>
      <c r="D257" s="7" t="n">
        <v>1157</v>
      </c>
      <c r="E257" s="7" t="s">
        <v>861</v>
      </c>
      <c r="F257" s="7" t="s">
        <v>862</v>
      </c>
      <c r="G257" s="7" t="s">
        <v>23</v>
      </c>
      <c r="H257" s="7" t="s">
        <v>23</v>
      </c>
      <c r="I257" s="7" t="n">
        <v>0</v>
      </c>
      <c r="J257" s="7" t="n">
        <v>1</v>
      </c>
      <c r="K257" s="9" t="n">
        <v>46885</v>
      </c>
    </row>
    <row r="258" s="10" customFormat="true" ht="15" hidden="false" customHeight="false" outlineLevel="0" collapsed="false">
      <c r="A258" s="7" t="n">
        <v>257</v>
      </c>
      <c r="B258" s="7" t="s">
        <v>863</v>
      </c>
      <c r="C258" s="8" t="n">
        <v>41171.4083333333</v>
      </c>
      <c r="D258" s="7" t="n">
        <v>959</v>
      </c>
      <c r="E258" s="7" t="s">
        <v>864</v>
      </c>
      <c r="F258" s="7" t="s">
        <v>865</v>
      </c>
      <c r="G258" s="7" t="s">
        <v>94</v>
      </c>
      <c r="H258" s="7" t="s">
        <v>441</v>
      </c>
      <c r="I258" s="7" t="n">
        <v>0</v>
      </c>
      <c r="J258" s="7" t="n">
        <v>1</v>
      </c>
      <c r="K258" s="9" t="n">
        <v>25811</v>
      </c>
    </row>
    <row r="259" s="10" customFormat="true" ht="15" hidden="false" customHeight="false" outlineLevel="0" collapsed="false">
      <c r="A259" s="7" t="n">
        <v>258</v>
      </c>
      <c r="B259" s="7" t="s">
        <v>866</v>
      </c>
      <c r="C259" s="8" t="n">
        <v>41171.4097222222</v>
      </c>
      <c r="D259" s="7" t="n">
        <v>1219</v>
      </c>
      <c r="E259" s="7" t="s">
        <v>867</v>
      </c>
      <c r="F259" s="7" t="s">
        <v>868</v>
      </c>
      <c r="G259" s="7" t="s">
        <v>62</v>
      </c>
      <c r="H259" s="7" t="s">
        <v>247</v>
      </c>
      <c r="I259" s="7" t="n">
        <v>1</v>
      </c>
      <c r="J259" s="7" t="n">
        <v>0</v>
      </c>
      <c r="K259" s="9" t="n">
        <v>10319</v>
      </c>
    </row>
    <row r="260" s="10" customFormat="true" ht="15" hidden="false" customHeight="false" outlineLevel="0" collapsed="false">
      <c r="A260" s="7" t="n">
        <v>259</v>
      </c>
      <c r="B260" s="7" t="s">
        <v>869</v>
      </c>
      <c r="C260" s="8" t="n">
        <v>41171.4131944444</v>
      </c>
      <c r="D260" s="7" t="n">
        <v>83</v>
      </c>
      <c r="E260" s="7" t="s">
        <v>870</v>
      </c>
      <c r="F260" s="7" t="s">
        <v>871</v>
      </c>
      <c r="G260" s="7" t="s">
        <v>62</v>
      </c>
      <c r="H260" s="7" t="s">
        <v>62</v>
      </c>
      <c r="I260" s="7" t="n">
        <v>0</v>
      </c>
      <c r="J260" s="7" t="n">
        <v>1</v>
      </c>
      <c r="K260" s="9" t="n">
        <v>18702</v>
      </c>
    </row>
    <row r="261" s="10" customFormat="true" ht="30" hidden="false" customHeight="false" outlineLevel="0" collapsed="false">
      <c r="A261" s="7" t="n">
        <v>260</v>
      </c>
      <c r="B261" s="7" t="s">
        <v>872</v>
      </c>
      <c r="C261" s="8" t="n">
        <v>41171.4395833333</v>
      </c>
      <c r="D261" s="7" t="n">
        <v>609</v>
      </c>
      <c r="E261" s="7" t="s">
        <v>873</v>
      </c>
      <c r="F261" s="7" t="s">
        <v>874</v>
      </c>
      <c r="G261" s="7" t="s">
        <v>69</v>
      </c>
      <c r="H261" s="7" t="s">
        <v>875</v>
      </c>
      <c r="I261" s="7" t="n">
        <v>3</v>
      </c>
      <c r="J261" s="7" t="n">
        <v>0</v>
      </c>
      <c r="K261" s="9" t="n">
        <v>44640</v>
      </c>
    </row>
    <row r="262" s="10" customFormat="true" ht="15" hidden="false" customHeight="false" outlineLevel="0" collapsed="false">
      <c r="A262" s="7" t="n">
        <v>261</v>
      </c>
      <c r="B262" s="7" t="s">
        <v>876</v>
      </c>
      <c r="C262" s="8" t="n">
        <v>41171.5118055556</v>
      </c>
      <c r="D262" s="7" t="n">
        <v>1471</v>
      </c>
      <c r="E262" s="7" t="s">
        <v>877</v>
      </c>
      <c r="F262" s="7" t="s">
        <v>878</v>
      </c>
      <c r="G262" s="7" t="s">
        <v>28</v>
      </c>
      <c r="H262" s="7" t="s">
        <v>28</v>
      </c>
      <c r="I262" s="7" t="n">
        <v>0</v>
      </c>
      <c r="J262" s="7" t="n">
        <v>1</v>
      </c>
      <c r="K262" s="9" t="n">
        <v>22035</v>
      </c>
    </row>
    <row r="263" s="10" customFormat="true" ht="30" hidden="false" customHeight="false" outlineLevel="0" collapsed="false">
      <c r="A263" s="7" t="n">
        <v>262</v>
      </c>
      <c r="B263" s="7" t="s">
        <v>879</v>
      </c>
      <c r="C263" s="8" t="n">
        <v>41171.5222222222</v>
      </c>
      <c r="D263" s="7" t="n">
        <v>19</v>
      </c>
      <c r="E263" s="7" t="s">
        <v>880</v>
      </c>
      <c r="F263" s="7" t="s">
        <v>881</v>
      </c>
      <c r="G263" s="7" t="s">
        <v>69</v>
      </c>
      <c r="H263" s="7" t="s">
        <v>882</v>
      </c>
      <c r="I263" s="7" t="n">
        <v>1</v>
      </c>
      <c r="J263" s="7" t="n">
        <v>0</v>
      </c>
      <c r="K263" s="9" t="n">
        <v>5863</v>
      </c>
    </row>
    <row r="264" s="10" customFormat="true" ht="15" hidden="false" customHeight="false" outlineLevel="0" collapsed="false">
      <c r="A264" s="7" t="n">
        <v>263</v>
      </c>
      <c r="B264" s="7" t="s">
        <v>883</v>
      </c>
      <c r="C264" s="8" t="n">
        <v>41171.5409722222</v>
      </c>
      <c r="D264" s="7" t="n">
        <v>1428</v>
      </c>
      <c r="E264" s="7" t="s">
        <v>884</v>
      </c>
      <c r="F264" s="7" t="s">
        <v>885</v>
      </c>
      <c r="G264" s="7" t="s">
        <v>28</v>
      </c>
      <c r="H264" s="7" t="s">
        <v>28</v>
      </c>
      <c r="I264" s="7" t="n">
        <v>0</v>
      </c>
      <c r="J264" s="7" t="n">
        <v>1</v>
      </c>
      <c r="K264" s="9" t="n">
        <v>13066</v>
      </c>
    </row>
    <row r="265" s="10" customFormat="true" ht="15" hidden="false" customHeight="false" outlineLevel="0" collapsed="false">
      <c r="A265" s="7" t="n">
        <v>264</v>
      </c>
      <c r="B265" s="7" t="s">
        <v>886</v>
      </c>
      <c r="C265" s="8" t="n">
        <v>41171.5673611111</v>
      </c>
      <c r="D265" s="7" t="n">
        <v>974</v>
      </c>
      <c r="E265" s="7" t="s">
        <v>887</v>
      </c>
      <c r="F265" s="7" t="s">
        <v>888</v>
      </c>
      <c r="G265" s="7" t="s">
        <v>18</v>
      </c>
      <c r="H265" s="7" t="s">
        <v>19</v>
      </c>
      <c r="I265" s="7" t="n">
        <v>0</v>
      </c>
      <c r="J265" s="7" t="n">
        <v>1</v>
      </c>
      <c r="K265" s="9" t="n">
        <v>29756</v>
      </c>
    </row>
    <row r="266" s="10" customFormat="true" ht="15" hidden="false" customHeight="false" outlineLevel="0" collapsed="false">
      <c r="A266" s="7" t="n">
        <v>265</v>
      </c>
      <c r="B266" s="7" t="s">
        <v>889</v>
      </c>
      <c r="C266" s="8" t="n">
        <v>41171.575</v>
      </c>
      <c r="D266" s="7" t="n">
        <v>1114</v>
      </c>
      <c r="E266" s="7" t="s">
        <v>890</v>
      </c>
      <c r="F266" s="7" t="s">
        <v>891</v>
      </c>
      <c r="G266" s="7" t="s">
        <v>23</v>
      </c>
      <c r="H266" s="7" t="s">
        <v>23</v>
      </c>
      <c r="I266" s="7" t="n">
        <v>0</v>
      </c>
      <c r="J266" s="7" t="n">
        <v>2</v>
      </c>
      <c r="K266" s="9" t="n">
        <v>24424</v>
      </c>
    </row>
    <row r="267" s="10" customFormat="true" ht="45" hidden="false" customHeight="false" outlineLevel="0" collapsed="false">
      <c r="A267" s="7" t="n">
        <v>266</v>
      </c>
      <c r="B267" s="7" t="s">
        <v>892</v>
      </c>
      <c r="C267" s="8" t="n">
        <v>41171.5798611111</v>
      </c>
      <c r="D267" s="7" t="n">
        <v>1269</v>
      </c>
      <c r="E267" s="7" t="s">
        <v>893</v>
      </c>
      <c r="F267" s="7" t="s">
        <v>894</v>
      </c>
      <c r="G267" s="7" t="s">
        <v>62</v>
      </c>
      <c r="H267" s="7" t="s">
        <v>145</v>
      </c>
      <c r="I267" s="7" t="n">
        <v>0</v>
      </c>
      <c r="J267" s="7" t="n">
        <v>3</v>
      </c>
      <c r="K267" s="9" t="n">
        <v>64415</v>
      </c>
    </row>
    <row r="268" s="10" customFormat="true" ht="30" hidden="false" customHeight="false" outlineLevel="0" collapsed="false">
      <c r="A268" s="7" t="n">
        <v>267</v>
      </c>
      <c r="B268" s="7" t="s">
        <v>895</v>
      </c>
      <c r="C268" s="8" t="n">
        <v>41171.5833333333</v>
      </c>
      <c r="D268" s="7" t="n">
        <v>515</v>
      </c>
      <c r="E268" s="7" t="s">
        <v>896</v>
      </c>
      <c r="F268" s="7" t="s">
        <v>897</v>
      </c>
      <c r="G268" s="7" t="s">
        <v>14</v>
      </c>
      <c r="H268" s="7" t="s">
        <v>898</v>
      </c>
      <c r="I268" s="7" t="n">
        <v>5</v>
      </c>
      <c r="J268" s="7" t="n">
        <v>0</v>
      </c>
      <c r="K268" s="9" t="n">
        <v>42900</v>
      </c>
    </row>
    <row r="269" s="10" customFormat="true" ht="15" hidden="false" customHeight="false" outlineLevel="0" collapsed="false">
      <c r="A269" s="7" t="n">
        <v>268</v>
      </c>
      <c r="B269" s="7" t="s">
        <v>899</v>
      </c>
      <c r="C269" s="8" t="n">
        <v>41171.5868055556</v>
      </c>
      <c r="D269" s="7" t="n">
        <v>1459</v>
      </c>
      <c r="E269" s="7" t="s">
        <v>900</v>
      </c>
      <c r="F269" s="7" t="s">
        <v>901</v>
      </c>
      <c r="G269" s="7" t="s">
        <v>28</v>
      </c>
      <c r="H269" s="7" t="s">
        <v>370</v>
      </c>
      <c r="I269" s="7" t="n">
        <v>0</v>
      </c>
      <c r="J269" s="7" t="n">
        <v>1</v>
      </c>
      <c r="K269" s="9" t="n">
        <v>11100</v>
      </c>
    </row>
    <row r="270" s="10" customFormat="true" ht="30" hidden="false" customHeight="false" outlineLevel="0" collapsed="false">
      <c r="A270" s="7" t="n">
        <v>269</v>
      </c>
      <c r="B270" s="7" t="s">
        <v>902</v>
      </c>
      <c r="C270" s="8" t="n">
        <v>41171.6034722222</v>
      </c>
      <c r="D270" s="7" t="n">
        <v>1191</v>
      </c>
      <c r="E270" s="7" t="s">
        <v>903</v>
      </c>
      <c r="F270" s="7" t="s">
        <v>904</v>
      </c>
      <c r="G270" s="7" t="s">
        <v>62</v>
      </c>
      <c r="H270" s="7" t="s">
        <v>62</v>
      </c>
      <c r="I270" s="7" t="n">
        <v>1</v>
      </c>
      <c r="J270" s="7" t="n">
        <v>0</v>
      </c>
      <c r="K270" s="9" t="n">
        <v>7888.5</v>
      </c>
    </row>
    <row r="271" s="10" customFormat="true" ht="30" hidden="false" customHeight="false" outlineLevel="0" collapsed="false">
      <c r="A271" s="7" t="n">
        <v>270</v>
      </c>
      <c r="B271" s="7" t="s">
        <v>905</v>
      </c>
      <c r="C271" s="8" t="n">
        <v>41171.6194444444</v>
      </c>
      <c r="D271" s="7" t="n">
        <v>1491</v>
      </c>
      <c r="E271" s="7" t="s">
        <v>906</v>
      </c>
      <c r="F271" s="7" t="s">
        <v>907</v>
      </c>
      <c r="G271" s="7" t="s">
        <v>94</v>
      </c>
      <c r="H271" s="7" t="s">
        <v>197</v>
      </c>
      <c r="I271" s="7" t="n">
        <v>1</v>
      </c>
      <c r="J271" s="7" t="n">
        <v>0</v>
      </c>
      <c r="K271" s="9" t="n">
        <v>12591</v>
      </c>
    </row>
    <row r="272" s="10" customFormat="true" ht="30" hidden="false" customHeight="false" outlineLevel="0" collapsed="false">
      <c r="A272" s="7" t="n">
        <v>271</v>
      </c>
      <c r="B272" s="7" t="s">
        <v>908</v>
      </c>
      <c r="C272" s="8" t="n">
        <v>41171.6444444444</v>
      </c>
      <c r="D272" s="7" t="n">
        <v>1420</v>
      </c>
      <c r="E272" s="7" t="s">
        <v>909</v>
      </c>
      <c r="F272" s="7" t="s">
        <v>910</v>
      </c>
      <c r="G272" s="7" t="s">
        <v>14</v>
      </c>
      <c r="H272" s="7" t="s">
        <v>911</v>
      </c>
      <c r="I272" s="7" t="n">
        <v>0</v>
      </c>
      <c r="J272" s="7" t="n">
        <v>1</v>
      </c>
      <c r="K272" s="9" t="n">
        <v>17990</v>
      </c>
    </row>
    <row r="273" s="10" customFormat="true" ht="15" hidden="false" customHeight="false" outlineLevel="0" collapsed="false">
      <c r="A273" s="7" t="n">
        <v>272</v>
      </c>
      <c r="B273" s="7" t="s">
        <v>912</v>
      </c>
      <c r="C273" s="8" t="n">
        <v>41171.6520833333</v>
      </c>
      <c r="D273" s="7" t="n">
        <v>1352</v>
      </c>
      <c r="E273" s="7" t="s">
        <v>913</v>
      </c>
      <c r="F273" s="7" t="s">
        <v>914</v>
      </c>
      <c r="G273" s="7" t="s">
        <v>28</v>
      </c>
      <c r="H273" s="7" t="s">
        <v>28</v>
      </c>
      <c r="I273" s="7" t="n">
        <v>1</v>
      </c>
      <c r="J273" s="7" t="n">
        <v>1</v>
      </c>
      <c r="K273" s="9" t="n">
        <v>27248</v>
      </c>
    </row>
    <row r="274" s="10" customFormat="true" ht="15" hidden="false" customHeight="false" outlineLevel="0" collapsed="false">
      <c r="A274" s="7" t="n">
        <v>273</v>
      </c>
      <c r="B274" s="7" t="s">
        <v>915</v>
      </c>
      <c r="C274" s="8" t="n">
        <v>41171.6763888889</v>
      </c>
      <c r="D274" s="7" t="n">
        <v>1310</v>
      </c>
      <c r="E274" s="7" t="s">
        <v>916</v>
      </c>
      <c r="F274" s="7" t="s">
        <v>917</v>
      </c>
      <c r="G274" s="7" t="s">
        <v>62</v>
      </c>
      <c r="H274" s="7" t="s">
        <v>62</v>
      </c>
      <c r="I274" s="7" t="n">
        <v>0</v>
      </c>
      <c r="J274" s="7" t="n">
        <v>7</v>
      </c>
      <c r="K274" s="9" t="n">
        <v>145597</v>
      </c>
    </row>
    <row r="275" s="10" customFormat="true" ht="15" hidden="false" customHeight="false" outlineLevel="0" collapsed="false">
      <c r="A275" s="7" t="n">
        <v>274</v>
      </c>
      <c r="B275" s="7" t="s">
        <v>918</v>
      </c>
      <c r="C275" s="8" t="n">
        <v>41171.6777777778</v>
      </c>
      <c r="D275" s="7" t="n">
        <v>1514</v>
      </c>
      <c r="E275" s="7" t="s">
        <v>919</v>
      </c>
      <c r="F275" s="7" t="s">
        <v>920</v>
      </c>
      <c r="G275" s="7" t="s">
        <v>28</v>
      </c>
      <c r="H275" s="7" t="s">
        <v>28</v>
      </c>
      <c r="I275" s="7" t="n">
        <v>0</v>
      </c>
      <c r="J275" s="7" t="n">
        <v>1</v>
      </c>
      <c r="K275" s="9" t="n">
        <v>17170</v>
      </c>
    </row>
    <row r="276" s="10" customFormat="true" ht="15" hidden="false" customHeight="false" outlineLevel="0" collapsed="false">
      <c r="A276" s="7" t="n">
        <v>275</v>
      </c>
      <c r="B276" s="7" t="s">
        <v>921</v>
      </c>
      <c r="C276" s="8" t="n">
        <v>41171.69375</v>
      </c>
      <c r="D276" s="7" t="n">
        <v>1092</v>
      </c>
      <c r="E276" s="7" t="s">
        <v>922</v>
      </c>
      <c r="F276" s="7" t="s">
        <v>923</v>
      </c>
      <c r="G276" s="7" t="s">
        <v>28</v>
      </c>
      <c r="H276" s="7" t="s">
        <v>33</v>
      </c>
      <c r="I276" s="7" t="n">
        <v>1</v>
      </c>
      <c r="J276" s="7" t="n">
        <v>4</v>
      </c>
      <c r="K276" s="9" t="n">
        <v>44016.5</v>
      </c>
    </row>
    <row r="277" s="10" customFormat="true" ht="15" hidden="false" customHeight="false" outlineLevel="0" collapsed="false">
      <c r="A277" s="7" t="n">
        <v>276</v>
      </c>
      <c r="B277" s="7" t="s">
        <v>924</v>
      </c>
      <c r="C277" s="8" t="n">
        <v>41171.7104166667</v>
      </c>
      <c r="D277" s="7" t="n">
        <v>1300</v>
      </c>
      <c r="E277" s="7" t="s">
        <v>925</v>
      </c>
      <c r="F277" s="7" t="s">
        <v>926</v>
      </c>
      <c r="G277" s="7" t="s">
        <v>62</v>
      </c>
      <c r="H277" s="7" t="s">
        <v>492</v>
      </c>
      <c r="I277" s="7" t="n">
        <v>0</v>
      </c>
      <c r="J277" s="7" t="n">
        <v>1</v>
      </c>
      <c r="K277" s="9" t="n">
        <v>21455</v>
      </c>
    </row>
    <row r="278" s="10" customFormat="true" ht="30" hidden="false" customHeight="false" outlineLevel="0" collapsed="false">
      <c r="A278" s="7" t="n">
        <v>277</v>
      </c>
      <c r="B278" s="7" t="s">
        <v>927</v>
      </c>
      <c r="C278" s="8" t="n">
        <v>41171.7180555556</v>
      </c>
      <c r="D278" s="7" t="n">
        <v>1186</v>
      </c>
      <c r="E278" s="7" t="s">
        <v>928</v>
      </c>
      <c r="F278" s="7" t="s">
        <v>929</v>
      </c>
      <c r="G278" s="7" t="s">
        <v>18</v>
      </c>
      <c r="H278" s="7" t="s">
        <v>930</v>
      </c>
      <c r="I278" s="7" t="n">
        <v>0</v>
      </c>
      <c r="J278" s="7" t="n">
        <v>2</v>
      </c>
      <c r="K278" s="9" t="n">
        <v>27283</v>
      </c>
    </row>
    <row r="279" s="10" customFormat="true" ht="15" hidden="false" customHeight="false" outlineLevel="0" collapsed="false">
      <c r="A279" s="7" t="n">
        <v>278</v>
      </c>
      <c r="B279" s="7" t="s">
        <v>931</v>
      </c>
      <c r="C279" s="8" t="n">
        <v>41171.7534722222</v>
      </c>
      <c r="D279" s="7" t="n">
        <v>1287</v>
      </c>
      <c r="E279" s="7" t="s">
        <v>932</v>
      </c>
      <c r="F279" s="7" t="s">
        <v>933</v>
      </c>
      <c r="G279" s="7" t="s">
        <v>18</v>
      </c>
      <c r="H279" s="7" t="s">
        <v>18</v>
      </c>
      <c r="I279" s="7" t="n">
        <v>0</v>
      </c>
      <c r="J279" s="7" t="n">
        <v>2</v>
      </c>
      <c r="K279" s="9" t="n">
        <v>26361</v>
      </c>
    </row>
    <row r="280" s="10" customFormat="true" ht="15" hidden="false" customHeight="false" outlineLevel="0" collapsed="false">
      <c r="A280" s="7" t="n">
        <v>279</v>
      </c>
      <c r="B280" s="7" t="s">
        <v>934</v>
      </c>
      <c r="C280" s="8" t="n">
        <v>41171.7909722222</v>
      </c>
      <c r="D280" s="7" t="n">
        <v>1273</v>
      </c>
      <c r="E280" s="7" t="s">
        <v>935</v>
      </c>
      <c r="F280" s="7" t="s">
        <v>936</v>
      </c>
      <c r="G280" s="7" t="s">
        <v>18</v>
      </c>
      <c r="H280" s="7" t="s">
        <v>18</v>
      </c>
      <c r="I280" s="7" t="n">
        <v>0</v>
      </c>
      <c r="J280" s="7" t="n">
        <v>1</v>
      </c>
      <c r="K280" s="9" t="n">
        <v>16787</v>
      </c>
    </row>
    <row r="281" s="10" customFormat="true" ht="15" hidden="false" customHeight="false" outlineLevel="0" collapsed="false">
      <c r="A281" s="7" t="n">
        <v>280</v>
      </c>
      <c r="B281" s="7" t="s">
        <v>937</v>
      </c>
      <c r="C281" s="8" t="n">
        <v>41171.8090277778</v>
      </c>
      <c r="D281" s="7" t="n">
        <v>1502</v>
      </c>
      <c r="E281" s="7" t="s">
        <v>938</v>
      </c>
      <c r="F281" s="7" t="s">
        <v>939</v>
      </c>
      <c r="G281" s="7" t="s">
        <v>62</v>
      </c>
      <c r="H281" s="7" t="s">
        <v>62</v>
      </c>
      <c r="I281" s="7" t="n">
        <v>0</v>
      </c>
      <c r="J281" s="7" t="n">
        <v>1</v>
      </c>
      <c r="K281" s="9" t="n">
        <v>8458</v>
      </c>
    </row>
    <row r="282" s="10" customFormat="true" ht="30" hidden="false" customHeight="false" outlineLevel="0" collapsed="false">
      <c r="A282" s="7" t="n">
        <v>281</v>
      </c>
      <c r="B282" s="7" t="s">
        <v>940</v>
      </c>
      <c r="C282" s="8" t="n">
        <v>41171.8659722222</v>
      </c>
      <c r="D282" s="7" t="n">
        <v>1314</v>
      </c>
      <c r="E282" s="7" t="s">
        <v>941</v>
      </c>
      <c r="F282" s="7" t="s">
        <v>942</v>
      </c>
      <c r="G282" s="7" t="s">
        <v>23</v>
      </c>
      <c r="H282" s="7" t="s">
        <v>943</v>
      </c>
      <c r="I282" s="7" t="n">
        <v>1</v>
      </c>
      <c r="J282" s="7" t="n">
        <v>1</v>
      </c>
      <c r="K282" s="9" t="n">
        <v>23678</v>
      </c>
    </row>
    <row r="283" s="10" customFormat="true" ht="45" hidden="false" customHeight="false" outlineLevel="0" collapsed="false">
      <c r="A283" s="7" t="n">
        <v>282</v>
      </c>
      <c r="B283" s="7" t="s">
        <v>944</v>
      </c>
      <c r="C283" s="8" t="n">
        <v>41172.3055555556</v>
      </c>
      <c r="D283" s="7" t="n">
        <v>1404</v>
      </c>
      <c r="E283" s="7" t="s">
        <v>945</v>
      </c>
      <c r="F283" s="7" t="s">
        <v>946</v>
      </c>
      <c r="G283" s="7" t="s">
        <v>18</v>
      </c>
      <c r="H283" s="7" t="s">
        <v>19</v>
      </c>
      <c r="I283" s="7" t="n">
        <v>0</v>
      </c>
      <c r="J283" s="7" t="n">
        <v>1</v>
      </c>
      <c r="K283" s="9" t="n">
        <v>19336</v>
      </c>
    </row>
    <row r="284" s="10" customFormat="true" ht="15" hidden="false" customHeight="false" outlineLevel="0" collapsed="false">
      <c r="A284" s="7" t="n">
        <v>283</v>
      </c>
      <c r="B284" s="7" t="s">
        <v>947</v>
      </c>
      <c r="C284" s="8" t="n">
        <v>41172.3277777778</v>
      </c>
      <c r="D284" s="7" t="n">
        <v>1525</v>
      </c>
      <c r="E284" s="7" t="s">
        <v>948</v>
      </c>
      <c r="F284" s="7" t="s">
        <v>949</v>
      </c>
      <c r="G284" s="7" t="s">
        <v>28</v>
      </c>
      <c r="H284" s="7" t="s">
        <v>28</v>
      </c>
      <c r="I284" s="7" t="n">
        <v>0</v>
      </c>
      <c r="J284" s="7" t="n">
        <v>1</v>
      </c>
      <c r="K284" s="9" t="n">
        <v>14169</v>
      </c>
    </row>
    <row r="285" s="10" customFormat="true" ht="30" hidden="false" customHeight="false" outlineLevel="0" collapsed="false">
      <c r="A285" s="7" t="n">
        <v>284</v>
      </c>
      <c r="B285" s="7" t="s">
        <v>950</v>
      </c>
      <c r="C285" s="8" t="n">
        <v>41172.35</v>
      </c>
      <c r="D285" s="7" t="n">
        <v>985</v>
      </c>
      <c r="E285" s="7" t="s">
        <v>951</v>
      </c>
      <c r="F285" s="7" t="s">
        <v>952</v>
      </c>
      <c r="G285" s="7" t="s">
        <v>14</v>
      </c>
      <c r="H285" s="7" t="s">
        <v>953</v>
      </c>
      <c r="I285" s="7" t="n">
        <v>0</v>
      </c>
      <c r="J285" s="7" t="n">
        <v>4</v>
      </c>
      <c r="K285" s="9" t="n">
        <v>51184</v>
      </c>
    </row>
    <row r="286" s="10" customFormat="true" ht="15" hidden="false" customHeight="false" outlineLevel="0" collapsed="false">
      <c r="A286" s="7" t="n">
        <v>285</v>
      </c>
      <c r="B286" s="7" t="s">
        <v>954</v>
      </c>
      <c r="C286" s="8" t="n">
        <v>41172.3888888889</v>
      </c>
      <c r="D286" s="7" t="n">
        <v>1241</v>
      </c>
      <c r="E286" s="7" t="s">
        <v>955</v>
      </c>
      <c r="F286" s="7" t="s">
        <v>956</v>
      </c>
      <c r="G286" s="7" t="s">
        <v>94</v>
      </c>
      <c r="H286" s="7" t="s">
        <v>441</v>
      </c>
      <c r="I286" s="7" t="n">
        <v>0</v>
      </c>
      <c r="J286" s="7" t="n">
        <v>1</v>
      </c>
      <c r="K286" s="9" t="n">
        <v>6927</v>
      </c>
    </row>
    <row r="287" s="10" customFormat="true" ht="15" hidden="false" customHeight="false" outlineLevel="0" collapsed="false">
      <c r="A287" s="7" t="n">
        <v>286</v>
      </c>
      <c r="B287" s="7" t="s">
        <v>957</v>
      </c>
      <c r="C287" s="8" t="n">
        <v>41172.4034722222</v>
      </c>
      <c r="D287" s="7" t="n">
        <v>1185</v>
      </c>
      <c r="E287" s="7" t="s">
        <v>958</v>
      </c>
      <c r="F287" s="7" t="s">
        <v>959</v>
      </c>
      <c r="G287" s="7" t="s">
        <v>28</v>
      </c>
      <c r="H287" s="7" t="s">
        <v>28</v>
      </c>
      <c r="I287" s="7" t="n">
        <v>2</v>
      </c>
      <c r="J287" s="7" t="n">
        <v>4</v>
      </c>
      <c r="K287" s="9" t="n">
        <v>37786</v>
      </c>
    </row>
    <row r="288" s="10" customFormat="true" ht="15" hidden="false" customHeight="false" outlineLevel="0" collapsed="false">
      <c r="A288" s="7" t="n">
        <v>287</v>
      </c>
      <c r="B288" s="7" t="s">
        <v>960</v>
      </c>
      <c r="C288" s="8" t="n">
        <v>41172.4076388889</v>
      </c>
      <c r="D288" s="7" t="n">
        <v>1429</v>
      </c>
      <c r="E288" s="7" t="s">
        <v>961</v>
      </c>
      <c r="F288" s="7" t="s">
        <v>962</v>
      </c>
      <c r="G288" s="7" t="s">
        <v>359</v>
      </c>
      <c r="H288" s="7" t="s">
        <v>963</v>
      </c>
      <c r="I288" s="7" t="n">
        <v>0</v>
      </c>
      <c r="J288" s="7" t="n">
        <v>1</v>
      </c>
      <c r="K288" s="9" t="n">
        <v>17483</v>
      </c>
    </row>
    <row r="289" s="10" customFormat="true" ht="30" hidden="false" customHeight="false" outlineLevel="0" collapsed="false">
      <c r="A289" s="7" t="n">
        <v>288</v>
      </c>
      <c r="B289" s="7" t="s">
        <v>964</v>
      </c>
      <c r="C289" s="8" t="n">
        <v>41172.4173611111</v>
      </c>
      <c r="D289" s="7" t="n">
        <v>1303</v>
      </c>
      <c r="E289" s="7" t="s">
        <v>965</v>
      </c>
      <c r="F289" s="7" t="s">
        <v>966</v>
      </c>
      <c r="G289" s="7" t="s">
        <v>62</v>
      </c>
      <c r="H289" s="7" t="s">
        <v>62</v>
      </c>
      <c r="I289" s="7" t="n">
        <v>3</v>
      </c>
      <c r="J289" s="7" t="n">
        <v>3</v>
      </c>
      <c r="K289" s="9" t="n">
        <v>76991</v>
      </c>
    </row>
    <row r="290" s="10" customFormat="true" ht="30" hidden="false" customHeight="false" outlineLevel="0" collapsed="false">
      <c r="A290" s="7" t="n">
        <v>289</v>
      </c>
      <c r="B290" s="7" t="s">
        <v>967</v>
      </c>
      <c r="C290" s="8" t="n">
        <v>41172.4368055556</v>
      </c>
      <c r="D290" s="7" t="n">
        <v>1580</v>
      </c>
      <c r="E290" s="7" t="s">
        <v>968</v>
      </c>
      <c r="F290" s="7" t="s">
        <v>969</v>
      </c>
      <c r="G290" s="7" t="s">
        <v>28</v>
      </c>
      <c r="H290" s="7" t="s">
        <v>850</v>
      </c>
      <c r="I290" s="7" t="n">
        <v>1</v>
      </c>
      <c r="J290" s="7" t="n">
        <v>1</v>
      </c>
      <c r="K290" s="9" t="n">
        <v>12899.5</v>
      </c>
    </row>
    <row r="291" s="10" customFormat="true" ht="15" hidden="false" customHeight="false" outlineLevel="0" collapsed="false">
      <c r="A291" s="7" t="n">
        <v>290</v>
      </c>
      <c r="B291" s="7" t="s">
        <v>970</v>
      </c>
      <c r="C291" s="8" t="n">
        <v>41172.4534722222</v>
      </c>
      <c r="D291" s="7" t="n">
        <v>1290</v>
      </c>
      <c r="E291" s="7" t="s">
        <v>971</v>
      </c>
      <c r="F291" s="7" t="s">
        <v>972</v>
      </c>
      <c r="G291" s="7" t="s">
        <v>28</v>
      </c>
      <c r="H291" s="7" t="s">
        <v>28</v>
      </c>
      <c r="I291" s="7" t="n">
        <v>0</v>
      </c>
      <c r="J291" s="7" t="n">
        <v>1</v>
      </c>
      <c r="K291" s="9" t="n">
        <v>8940</v>
      </c>
    </row>
    <row r="292" s="10" customFormat="true" ht="15" hidden="false" customHeight="false" outlineLevel="0" collapsed="false">
      <c r="A292" s="7" t="n">
        <v>291</v>
      </c>
      <c r="B292" s="7" t="s">
        <v>973</v>
      </c>
      <c r="C292" s="8" t="n">
        <v>41172.4680555556</v>
      </c>
      <c r="D292" s="7" t="n">
        <v>1430</v>
      </c>
      <c r="E292" s="7" t="s">
        <v>974</v>
      </c>
      <c r="F292" s="7" t="s">
        <v>975</v>
      </c>
      <c r="G292" s="7" t="s">
        <v>14</v>
      </c>
      <c r="H292" s="7" t="s">
        <v>14</v>
      </c>
      <c r="I292" s="7" t="n">
        <v>0</v>
      </c>
      <c r="J292" s="7" t="n">
        <v>1</v>
      </c>
      <c r="K292" s="9" t="n">
        <v>20408</v>
      </c>
    </row>
    <row r="293" s="10" customFormat="true" ht="30" hidden="false" customHeight="false" outlineLevel="0" collapsed="false">
      <c r="A293" s="7" t="n">
        <v>292</v>
      </c>
      <c r="B293" s="7" t="s">
        <v>976</v>
      </c>
      <c r="C293" s="8" t="n">
        <v>41172.4722222222</v>
      </c>
      <c r="D293" s="7" t="n">
        <v>1245</v>
      </c>
      <c r="E293" s="7" t="s">
        <v>977</v>
      </c>
      <c r="F293" s="7" t="s">
        <v>978</v>
      </c>
      <c r="G293" s="7" t="s">
        <v>94</v>
      </c>
      <c r="H293" s="7" t="s">
        <v>441</v>
      </c>
      <c r="I293" s="7" t="n">
        <v>0</v>
      </c>
      <c r="J293" s="7" t="n">
        <v>2</v>
      </c>
      <c r="K293" s="9" t="n">
        <v>26826</v>
      </c>
    </row>
    <row r="294" s="10" customFormat="true" ht="15" hidden="false" customHeight="false" outlineLevel="0" collapsed="false">
      <c r="A294" s="7" t="n">
        <v>293</v>
      </c>
      <c r="B294" s="7" t="s">
        <v>979</v>
      </c>
      <c r="C294" s="8" t="n">
        <v>41172.5770833333</v>
      </c>
      <c r="D294" s="7" t="n">
        <v>1572</v>
      </c>
      <c r="E294" s="7" t="s">
        <v>980</v>
      </c>
      <c r="F294" s="7" t="s">
        <v>981</v>
      </c>
      <c r="G294" s="7" t="s">
        <v>28</v>
      </c>
      <c r="H294" s="7" t="s">
        <v>28</v>
      </c>
      <c r="I294" s="7" t="n">
        <v>0</v>
      </c>
      <c r="J294" s="7" t="n">
        <v>10</v>
      </c>
      <c r="K294" s="9" t="n">
        <v>128208</v>
      </c>
    </row>
    <row r="295" s="10" customFormat="true" ht="30" hidden="false" customHeight="false" outlineLevel="0" collapsed="false">
      <c r="A295" s="7" t="n">
        <v>294</v>
      </c>
      <c r="B295" s="7" t="s">
        <v>982</v>
      </c>
      <c r="C295" s="8" t="n">
        <v>41172.5847222222</v>
      </c>
      <c r="D295" s="7" t="n">
        <v>1496</v>
      </c>
      <c r="E295" s="7" t="s">
        <v>983</v>
      </c>
      <c r="F295" s="7" t="s">
        <v>984</v>
      </c>
      <c r="G295" s="7" t="s">
        <v>94</v>
      </c>
      <c r="H295" s="7" t="s">
        <v>95</v>
      </c>
      <c r="I295" s="7" t="n">
        <v>0</v>
      </c>
      <c r="J295" s="7" t="n">
        <v>1</v>
      </c>
      <c r="K295" s="9" t="n">
        <v>20000</v>
      </c>
    </row>
    <row r="296" s="10" customFormat="true" ht="30" hidden="false" customHeight="false" outlineLevel="0" collapsed="false">
      <c r="A296" s="7" t="n">
        <v>295</v>
      </c>
      <c r="B296" s="7" t="s">
        <v>985</v>
      </c>
      <c r="C296" s="8" t="n">
        <v>41172.5854166667</v>
      </c>
      <c r="D296" s="7" t="n">
        <v>1560</v>
      </c>
      <c r="E296" s="7" t="s">
        <v>986</v>
      </c>
      <c r="F296" s="7" t="s">
        <v>987</v>
      </c>
      <c r="G296" s="7" t="s">
        <v>28</v>
      </c>
      <c r="H296" s="7" t="s">
        <v>28</v>
      </c>
      <c r="I296" s="7" t="n">
        <v>0</v>
      </c>
      <c r="J296" s="7" t="n">
        <v>1</v>
      </c>
      <c r="K296" s="9" t="n">
        <v>20377</v>
      </c>
    </row>
    <row r="297" s="10" customFormat="true" ht="30" hidden="false" customHeight="false" outlineLevel="0" collapsed="false">
      <c r="A297" s="7" t="n">
        <v>296</v>
      </c>
      <c r="B297" s="7" t="s">
        <v>988</v>
      </c>
      <c r="C297" s="8" t="n">
        <v>41172.5902777778</v>
      </c>
      <c r="D297" s="7" t="n">
        <v>1565</v>
      </c>
      <c r="E297" s="7" t="s">
        <v>989</v>
      </c>
      <c r="F297" s="7" t="s">
        <v>990</v>
      </c>
      <c r="G297" s="7" t="s">
        <v>28</v>
      </c>
      <c r="H297" s="7" t="s">
        <v>28</v>
      </c>
      <c r="I297" s="7" t="n">
        <v>1</v>
      </c>
      <c r="J297" s="7" t="n">
        <v>1</v>
      </c>
      <c r="K297" s="9" t="n">
        <v>35693</v>
      </c>
    </row>
    <row r="298" s="10" customFormat="true" ht="15" hidden="false" customHeight="false" outlineLevel="0" collapsed="false">
      <c r="A298" s="7" t="n">
        <v>297</v>
      </c>
      <c r="B298" s="7" t="s">
        <v>991</v>
      </c>
      <c r="C298" s="8" t="n">
        <v>41172.6270833333</v>
      </c>
      <c r="D298" s="7" t="n">
        <v>587</v>
      </c>
      <c r="E298" s="7" t="s">
        <v>992</v>
      </c>
      <c r="F298" s="7" t="s">
        <v>993</v>
      </c>
      <c r="G298" s="7" t="s">
        <v>94</v>
      </c>
      <c r="H298" s="7" t="s">
        <v>441</v>
      </c>
      <c r="I298" s="7" t="n">
        <v>0</v>
      </c>
      <c r="J298" s="7" t="n">
        <v>5</v>
      </c>
      <c r="K298" s="9" t="n">
        <v>82428.5</v>
      </c>
    </row>
    <row r="299" s="10" customFormat="true" ht="15" hidden="false" customHeight="false" outlineLevel="0" collapsed="false">
      <c r="A299" s="7" t="n">
        <v>298</v>
      </c>
      <c r="B299" s="7" t="s">
        <v>994</v>
      </c>
      <c r="C299" s="8" t="n">
        <v>41172.6291666667</v>
      </c>
      <c r="D299" s="7" t="n">
        <v>1441</v>
      </c>
      <c r="E299" s="7" t="s">
        <v>995</v>
      </c>
      <c r="F299" s="7" t="s">
        <v>996</v>
      </c>
      <c r="G299" s="7" t="s">
        <v>14</v>
      </c>
      <c r="H299" s="7" t="s">
        <v>278</v>
      </c>
      <c r="I299" s="7" t="n">
        <v>1</v>
      </c>
      <c r="J299" s="7" t="n">
        <v>0</v>
      </c>
      <c r="K299" s="9" t="n">
        <v>6650.5</v>
      </c>
    </row>
    <row r="300" s="10" customFormat="true" ht="30" hidden="false" customHeight="false" outlineLevel="0" collapsed="false">
      <c r="A300" s="7" t="n">
        <v>299</v>
      </c>
      <c r="B300" s="7" t="s">
        <v>997</v>
      </c>
      <c r="C300" s="8" t="n">
        <v>41172.6569444445</v>
      </c>
      <c r="D300" s="7" t="n">
        <v>1445</v>
      </c>
      <c r="E300" s="7" t="s">
        <v>998</v>
      </c>
      <c r="F300" s="7" t="s">
        <v>999</v>
      </c>
      <c r="G300" s="7" t="s">
        <v>62</v>
      </c>
      <c r="H300" s="7" t="s">
        <v>1000</v>
      </c>
      <c r="I300" s="7" t="n">
        <v>1</v>
      </c>
      <c r="J300" s="7" t="n">
        <v>0</v>
      </c>
      <c r="K300" s="9" t="n">
        <v>11304</v>
      </c>
    </row>
    <row r="301" s="10" customFormat="true" ht="15" hidden="false" customHeight="false" outlineLevel="0" collapsed="false">
      <c r="A301" s="7" t="n">
        <v>300</v>
      </c>
      <c r="B301" s="7" t="s">
        <v>1001</v>
      </c>
      <c r="C301" s="8" t="n">
        <v>41172.6631944444</v>
      </c>
      <c r="D301" s="7" t="n">
        <v>423</v>
      </c>
      <c r="E301" s="7" t="s">
        <v>1002</v>
      </c>
      <c r="F301" s="7" t="s">
        <v>1003</v>
      </c>
      <c r="G301" s="7" t="s">
        <v>62</v>
      </c>
      <c r="H301" s="7" t="s">
        <v>62</v>
      </c>
      <c r="I301" s="7" t="n">
        <v>0</v>
      </c>
      <c r="J301" s="7" t="n">
        <v>1</v>
      </c>
      <c r="K301" s="9" t="n">
        <v>15476</v>
      </c>
    </row>
    <row r="302" s="10" customFormat="true" ht="30" hidden="false" customHeight="false" outlineLevel="0" collapsed="false">
      <c r="A302" s="7" t="n">
        <v>301</v>
      </c>
      <c r="B302" s="7" t="s">
        <v>1004</v>
      </c>
      <c r="C302" s="8" t="n">
        <v>41172.6951388889</v>
      </c>
      <c r="D302" s="7" t="n">
        <v>1412</v>
      </c>
      <c r="E302" s="7" t="s">
        <v>1005</v>
      </c>
      <c r="F302" s="7" t="s">
        <v>1006</v>
      </c>
      <c r="G302" s="7" t="s">
        <v>62</v>
      </c>
      <c r="H302" s="7" t="s">
        <v>62</v>
      </c>
      <c r="I302" s="7" t="n">
        <v>2</v>
      </c>
      <c r="J302" s="7" t="n">
        <v>1</v>
      </c>
      <c r="K302" s="9" t="n">
        <v>36778.5</v>
      </c>
    </row>
    <row r="303" s="10" customFormat="true" ht="30" hidden="false" customHeight="false" outlineLevel="0" collapsed="false">
      <c r="A303" s="7" t="n">
        <v>302</v>
      </c>
      <c r="B303" s="7" t="s">
        <v>1007</v>
      </c>
      <c r="C303" s="8" t="n">
        <v>41172.6951388889</v>
      </c>
      <c r="D303" s="7" t="n">
        <v>1327</v>
      </c>
      <c r="E303" s="7" t="s">
        <v>1008</v>
      </c>
      <c r="F303" s="7" t="s">
        <v>1009</v>
      </c>
      <c r="G303" s="7" t="s">
        <v>94</v>
      </c>
      <c r="H303" s="7" t="s">
        <v>95</v>
      </c>
      <c r="I303" s="7" t="n">
        <v>0</v>
      </c>
      <c r="J303" s="7" t="n">
        <v>5</v>
      </c>
      <c r="K303" s="9" t="n">
        <v>120030</v>
      </c>
    </row>
    <row r="304" s="10" customFormat="true" ht="30" hidden="false" customHeight="false" outlineLevel="0" collapsed="false">
      <c r="A304" s="7" t="n">
        <v>303</v>
      </c>
      <c r="B304" s="7" t="s">
        <v>1010</v>
      </c>
      <c r="C304" s="8" t="n">
        <v>41172.7034722222</v>
      </c>
      <c r="D304" s="7" t="n">
        <v>550</v>
      </c>
      <c r="E304" s="7" t="s">
        <v>1011</v>
      </c>
      <c r="F304" s="7" t="s">
        <v>1012</v>
      </c>
      <c r="G304" s="7" t="s">
        <v>28</v>
      </c>
      <c r="H304" s="7" t="s">
        <v>1013</v>
      </c>
      <c r="I304" s="7" t="n">
        <v>1</v>
      </c>
      <c r="J304" s="7" t="n">
        <v>0</v>
      </c>
      <c r="K304" s="9" t="n">
        <v>9092</v>
      </c>
    </row>
    <row r="305" s="10" customFormat="true" ht="30" hidden="false" customHeight="false" outlineLevel="0" collapsed="false">
      <c r="A305" s="7" t="n">
        <v>304</v>
      </c>
      <c r="B305" s="7" t="s">
        <v>1014</v>
      </c>
      <c r="C305" s="8" t="n">
        <v>41172.7069444444</v>
      </c>
      <c r="D305" s="7" t="n">
        <v>1553</v>
      </c>
      <c r="E305" s="7" t="s">
        <v>1015</v>
      </c>
      <c r="F305" s="7" t="s">
        <v>1016</v>
      </c>
      <c r="G305" s="7" t="s">
        <v>28</v>
      </c>
      <c r="H305" s="7" t="s">
        <v>28</v>
      </c>
      <c r="I305" s="7" t="n">
        <v>2</v>
      </c>
      <c r="J305" s="7" t="n">
        <v>23</v>
      </c>
      <c r="K305" s="9" t="n">
        <v>129281.5</v>
      </c>
    </row>
    <row r="306" s="10" customFormat="true" ht="15" hidden="false" customHeight="false" outlineLevel="0" collapsed="false">
      <c r="A306" s="7" t="n">
        <v>305</v>
      </c>
      <c r="B306" s="7" t="s">
        <v>1017</v>
      </c>
      <c r="C306" s="8" t="n">
        <v>41172.7256944444</v>
      </c>
      <c r="D306" s="7" t="n">
        <v>1516</v>
      </c>
      <c r="E306" s="7" t="s">
        <v>1018</v>
      </c>
      <c r="F306" s="7" t="s">
        <v>1019</v>
      </c>
      <c r="G306" s="7" t="s">
        <v>14</v>
      </c>
      <c r="H306" s="7" t="s">
        <v>1020</v>
      </c>
      <c r="I306" s="7" t="n">
        <v>1</v>
      </c>
      <c r="J306" s="7" t="n">
        <v>0</v>
      </c>
      <c r="K306" s="9" t="n">
        <v>11733.5</v>
      </c>
    </row>
    <row r="307" s="10" customFormat="true" ht="30" hidden="false" customHeight="false" outlineLevel="0" collapsed="false">
      <c r="A307" s="7" t="n">
        <v>306</v>
      </c>
      <c r="B307" s="7" t="s">
        <v>1021</v>
      </c>
      <c r="C307" s="8" t="n">
        <v>41172.7291666667</v>
      </c>
      <c r="D307" s="7" t="n">
        <v>879</v>
      </c>
      <c r="E307" s="7" t="s">
        <v>1022</v>
      </c>
      <c r="F307" s="7" t="s">
        <v>1023</v>
      </c>
      <c r="G307" s="7" t="s">
        <v>62</v>
      </c>
      <c r="H307" s="7" t="s">
        <v>62</v>
      </c>
      <c r="I307" s="7" t="n">
        <v>0</v>
      </c>
      <c r="J307" s="7" t="n">
        <v>2</v>
      </c>
      <c r="K307" s="9" t="n">
        <v>20645</v>
      </c>
    </row>
    <row r="308" s="10" customFormat="true" ht="30" hidden="false" customHeight="false" outlineLevel="0" collapsed="false">
      <c r="A308" s="7" t="n">
        <v>307</v>
      </c>
      <c r="B308" s="7" t="s">
        <v>1024</v>
      </c>
      <c r="C308" s="8" t="n">
        <v>41172.73125</v>
      </c>
      <c r="D308" s="7" t="n">
        <v>1616</v>
      </c>
      <c r="E308" s="7" t="s">
        <v>1025</v>
      </c>
      <c r="F308" s="7" t="s">
        <v>1026</v>
      </c>
      <c r="G308" s="7" t="s">
        <v>62</v>
      </c>
      <c r="H308" s="7" t="s">
        <v>1027</v>
      </c>
      <c r="I308" s="7" t="n">
        <v>0</v>
      </c>
      <c r="J308" s="7" t="n">
        <v>1</v>
      </c>
      <c r="K308" s="9" t="n">
        <v>5074</v>
      </c>
    </row>
    <row r="309" s="10" customFormat="true" ht="15" hidden="false" customHeight="false" outlineLevel="0" collapsed="false">
      <c r="A309" s="7" t="n">
        <v>308</v>
      </c>
      <c r="B309" s="7" t="s">
        <v>1028</v>
      </c>
      <c r="C309" s="8" t="n">
        <v>41172.7388888889</v>
      </c>
      <c r="D309" s="7" t="n">
        <v>1611</v>
      </c>
      <c r="E309" s="7" t="s">
        <v>1029</v>
      </c>
      <c r="F309" s="7" t="s">
        <v>1030</v>
      </c>
      <c r="G309" s="7" t="s">
        <v>62</v>
      </c>
      <c r="H309" s="7" t="s">
        <v>1031</v>
      </c>
      <c r="I309" s="7" t="n">
        <v>0</v>
      </c>
      <c r="J309" s="7" t="n">
        <v>1</v>
      </c>
      <c r="K309" s="9" t="n">
        <v>14950</v>
      </c>
    </row>
    <row r="310" s="10" customFormat="true" ht="30" hidden="false" customHeight="false" outlineLevel="0" collapsed="false">
      <c r="A310" s="7" t="n">
        <v>309</v>
      </c>
      <c r="B310" s="7" t="s">
        <v>1032</v>
      </c>
      <c r="C310" s="8" t="n">
        <v>41172.9506944444</v>
      </c>
      <c r="D310" s="7" t="n">
        <v>776</v>
      </c>
      <c r="E310" s="7" t="s">
        <v>1033</v>
      </c>
      <c r="F310" s="7" t="s">
        <v>1034</v>
      </c>
      <c r="G310" s="7" t="s">
        <v>62</v>
      </c>
      <c r="H310" s="7" t="s">
        <v>846</v>
      </c>
      <c r="I310" s="7" t="n">
        <v>0</v>
      </c>
      <c r="J310" s="7" t="n">
        <v>3</v>
      </c>
      <c r="K310" s="9" t="n">
        <v>55738</v>
      </c>
    </row>
    <row r="311" s="10" customFormat="true" ht="45" hidden="false" customHeight="false" outlineLevel="0" collapsed="false">
      <c r="A311" s="7" t="n">
        <v>310</v>
      </c>
      <c r="B311" s="7" t="s">
        <v>1035</v>
      </c>
      <c r="C311" s="8" t="n">
        <v>41172.9520833333</v>
      </c>
      <c r="D311" s="7" t="n">
        <v>558</v>
      </c>
      <c r="E311" s="7" t="s">
        <v>1036</v>
      </c>
      <c r="F311" s="7" t="s">
        <v>1037</v>
      </c>
      <c r="G311" s="7" t="s">
        <v>62</v>
      </c>
      <c r="H311" s="7" t="s">
        <v>145</v>
      </c>
      <c r="I311" s="7" t="n">
        <v>0</v>
      </c>
      <c r="J311" s="7" t="n">
        <v>1</v>
      </c>
      <c r="K311" s="9" t="n">
        <v>41287</v>
      </c>
    </row>
    <row r="312" s="10" customFormat="true" ht="30" hidden="false" customHeight="false" outlineLevel="0" collapsed="false">
      <c r="A312" s="7" t="n">
        <v>311</v>
      </c>
      <c r="B312" s="7" t="s">
        <v>1038</v>
      </c>
      <c r="C312" s="8" t="n">
        <v>41172.95625</v>
      </c>
      <c r="D312" s="7" t="n">
        <v>775</v>
      </c>
      <c r="E312" s="7" t="s">
        <v>1039</v>
      </c>
      <c r="F312" s="7" t="s">
        <v>1040</v>
      </c>
      <c r="G312" s="7" t="s">
        <v>23</v>
      </c>
      <c r="H312" s="7" t="s">
        <v>1041</v>
      </c>
      <c r="I312" s="7" t="n">
        <v>0</v>
      </c>
      <c r="J312" s="7" t="n">
        <v>2</v>
      </c>
      <c r="K312" s="9" t="n">
        <v>37602</v>
      </c>
    </row>
    <row r="313" s="10" customFormat="true" ht="15" hidden="false" customHeight="false" outlineLevel="0" collapsed="false">
      <c r="A313" s="7" t="n">
        <v>312</v>
      </c>
      <c r="B313" s="7" t="s">
        <v>1042</v>
      </c>
      <c r="C313" s="8" t="n">
        <v>41173.3618055556</v>
      </c>
      <c r="D313" s="7" t="n">
        <v>1243</v>
      </c>
      <c r="E313" s="7" t="s">
        <v>1043</v>
      </c>
      <c r="F313" s="7" t="s">
        <v>1044</v>
      </c>
      <c r="G313" s="7" t="s">
        <v>94</v>
      </c>
      <c r="H313" s="7" t="s">
        <v>441</v>
      </c>
      <c r="I313" s="7" t="n">
        <v>0</v>
      </c>
      <c r="J313" s="7" t="n">
        <v>1</v>
      </c>
      <c r="K313" s="9" t="n">
        <v>17183</v>
      </c>
    </row>
    <row r="314" s="10" customFormat="true" ht="15" hidden="false" customHeight="false" outlineLevel="0" collapsed="false">
      <c r="A314" s="7" t="n">
        <v>313</v>
      </c>
      <c r="B314" s="7" t="s">
        <v>1045</v>
      </c>
      <c r="C314" s="8" t="n">
        <v>41173.4006944444</v>
      </c>
      <c r="D314" s="7" t="n">
        <v>1651</v>
      </c>
      <c r="E314" s="7" t="s">
        <v>1046</v>
      </c>
      <c r="F314" s="7" t="s">
        <v>1047</v>
      </c>
      <c r="G314" s="7" t="s">
        <v>94</v>
      </c>
      <c r="H314" s="7" t="s">
        <v>441</v>
      </c>
      <c r="I314" s="7" t="n">
        <v>1</v>
      </c>
      <c r="J314" s="7" t="n">
        <v>1</v>
      </c>
      <c r="K314" s="9" t="n">
        <v>33865.5</v>
      </c>
    </row>
    <row r="315" s="10" customFormat="true" ht="15" hidden="false" customHeight="false" outlineLevel="0" collapsed="false">
      <c r="A315" s="7" t="n">
        <v>314</v>
      </c>
      <c r="B315" s="7" t="s">
        <v>1048</v>
      </c>
      <c r="C315" s="8" t="n">
        <v>41173.4125</v>
      </c>
      <c r="D315" s="7" t="n">
        <v>1621</v>
      </c>
      <c r="E315" s="7" t="s">
        <v>1049</v>
      </c>
      <c r="F315" s="7" t="s">
        <v>1050</v>
      </c>
      <c r="G315" s="7" t="s">
        <v>28</v>
      </c>
      <c r="H315" s="7" t="s">
        <v>28</v>
      </c>
      <c r="I315" s="7" t="n">
        <v>0</v>
      </c>
      <c r="J315" s="7" t="n">
        <v>1</v>
      </c>
      <c r="K315" s="9" t="n">
        <v>25939</v>
      </c>
    </row>
    <row r="316" s="10" customFormat="true" ht="30" hidden="false" customHeight="false" outlineLevel="0" collapsed="false">
      <c r="A316" s="7" t="n">
        <v>315</v>
      </c>
      <c r="B316" s="7" t="s">
        <v>1051</v>
      </c>
      <c r="C316" s="8" t="n">
        <v>41173.4131944444</v>
      </c>
      <c r="D316" s="7" t="n">
        <v>1624</v>
      </c>
      <c r="E316" s="7" t="s">
        <v>1052</v>
      </c>
      <c r="F316" s="7" t="s">
        <v>1053</v>
      </c>
      <c r="G316" s="7" t="s">
        <v>28</v>
      </c>
      <c r="H316" s="7" t="s">
        <v>28</v>
      </c>
      <c r="I316" s="7" t="n">
        <v>0</v>
      </c>
      <c r="J316" s="7" t="n">
        <v>1</v>
      </c>
      <c r="K316" s="9" t="n">
        <v>20647</v>
      </c>
    </row>
    <row r="317" s="10" customFormat="true" ht="15" hidden="false" customHeight="false" outlineLevel="0" collapsed="false">
      <c r="A317" s="7" t="n">
        <v>316</v>
      </c>
      <c r="B317" s="7" t="s">
        <v>1054</v>
      </c>
      <c r="C317" s="8" t="n">
        <v>41173.4180555556</v>
      </c>
      <c r="D317" s="7" t="n">
        <v>1293</v>
      </c>
      <c r="E317" s="7" t="s">
        <v>1055</v>
      </c>
      <c r="F317" s="7" t="s">
        <v>1056</v>
      </c>
      <c r="G317" s="7" t="s">
        <v>28</v>
      </c>
      <c r="H317" s="7" t="s">
        <v>1057</v>
      </c>
      <c r="I317" s="7" t="n">
        <v>0</v>
      </c>
      <c r="J317" s="7" t="n">
        <v>1</v>
      </c>
      <c r="K317" s="9" t="n">
        <v>20145</v>
      </c>
    </row>
    <row r="318" s="10" customFormat="true" ht="15" hidden="false" customHeight="false" outlineLevel="0" collapsed="false">
      <c r="A318" s="7" t="n">
        <v>317</v>
      </c>
      <c r="B318" s="7" t="s">
        <v>1058</v>
      </c>
      <c r="C318" s="8" t="n">
        <v>41173.4298611111</v>
      </c>
      <c r="D318" s="7" t="n">
        <v>291</v>
      </c>
      <c r="E318" s="7" t="s">
        <v>1059</v>
      </c>
      <c r="F318" s="7" t="s">
        <v>1060</v>
      </c>
      <c r="G318" s="7" t="s">
        <v>69</v>
      </c>
      <c r="H318" s="7" t="s">
        <v>1061</v>
      </c>
      <c r="I318" s="7" t="n">
        <v>5</v>
      </c>
      <c r="J318" s="7" t="n">
        <v>5</v>
      </c>
      <c r="K318" s="9" t="n">
        <v>72899</v>
      </c>
    </row>
    <row r="319" s="10" customFormat="true" ht="15" hidden="false" customHeight="false" outlineLevel="0" collapsed="false">
      <c r="A319" s="7" t="n">
        <v>318</v>
      </c>
      <c r="B319" s="7" t="s">
        <v>1062</v>
      </c>
      <c r="C319" s="8" t="n">
        <v>41173.4319444444</v>
      </c>
      <c r="D319" s="7" t="n">
        <v>749</v>
      </c>
      <c r="E319" s="7" t="s">
        <v>1063</v>
      </c>
      <c r="F319" s="7" t="s">
        <v>1064</v>
      </c>
      <c r="G319" s="7" t="s">
        <v>69</v>
      </c>
      <c r="H319" s="7" t="s">
        <v>1065</v>
      </c>
      <c r="I319" s="7" t="n">
        <v>0</v>
      </c>
      <c r="J319" s="7" t="n">
        <v>1</v>
      </c>
      <c r="K319" s="9" t="n">
        <v>11675</v>
      </c>
    </row>
    <row r="320" s="10" customFormat="true" ht="15" hidden="false" customHeight="false" outlineLevel="0" collapsed="false">
      <c r="A320" s="7" t="n">
        <v>319</v>
      </c>
      <c r="B320" s="7" t="s">
        <v>1066</v>
      </c>
      <c r="C320" s="8" t="n">
        <v>41173.4673611111</v>
      </c>
      <c r="D320" s="7" t="n">
        <v>1374</v>
      </c>
      <c r="E320" s="7" t="s">
        <v>1067</v>
      </c>
      <c r="F320" s="7" t="s">
        <v>1068</v>
      </c>
      <c r="G320" s="7" t="s">
        <v>62</v>
      </c>
      <c r="H320" s="7" t="s">
        <v>62</v>
      </c>
      <c r="I320" s="7" t="n">
        <v>0</v>
      </c>
      <c r="J320" s="7" t="n">
        <v>3</v>
      </c>
      <c r="K320" s="9" t="n">
        <v>34571</v>
      </c>
    </row>
    <row r="321" s="10" customFormat="true" ht="15" hidden="false" customHeight="false" outlineLevel="0" collapsed="false">
      <c r="A321" s="7" t="n">
        <v>320</v>
      </c>
      <c r="B321" s="7" t="s">
        <v>1069</v>
      </c>
      <c r="C321" s="8" t="n">
        <v>41173.4784722222</v>
      </c>
      <c r="D321" s="7" t="n">
        <v>71</v>
      </c>
      <c r="E321" s="7" t="s">
        <v>1070</v>
      </c>
      <c r="F321" s="7" t="s">
        <v>1071</v>
      </c>
      <c r="G321" s="7" t="s">
        <v>23</v>
      </c>
      <c r="H321" s="7" t="s">
        <v>23</v>
      </c>
      <c r="I321" s="7" t="n">
        <v>1</v>
      </c>
      <c r="J321" s="7" t="n">
        <v>0</v>
      </c>
      <c r="K321" s="9" t="n">
        <v>6267.5</v>
      </c>
    </row>
    <row r="322" s="10" customFormat="true" ht="15" hidden="false" customHeight="false" outlineLevel="0" collapsed="false">
      <c r="A322" s="7" t="n">
        <v>321</v>
      </c>
      <c r="B322" s="7" t="s">
        <v>1072</v>
      </c>
      <c r="C322" s="8" t="n">
        <v>41173.5618055556</v>
      </c>
      <c r="D322" s="7" t="n">
        <v>1620</v>
      </c>
      <c r="E322" s="7" t="s">
        <v>1073</v>
      </c>
      <c r="F322" s="7" t="s">
        <v>1074</v>
      </c>
      <c r="G322" s="7" t="s">
        <v>28</v>
      </c>
      <c r="H322" s="7" t="s">
        <v>370</v>
      </c>
      <c r="I322" s="7" t="n">
        <v>0</v>
      </c>
      <c r="J322" s="7" t="n">
        <v>1</v>
      </c>
      <c r="K322" s="9" t="n">
        <v>10306</v>
      </c>
    </row>
    <row r="323" s="10" customFormat="true" ht="30" hidden="false" customHeight="false" outlineLevel="0" collapsed="false">
      <c r="A323" s="7" t="n">
        <v>322</v>
      </c>
      <c r="B323" s="7" t="s">
        <v>1075</v>
      </c>
      <c r="C323" s="8" t="n">
        <v>41173.625</v>
      </c>
      <c r="D323" s="7" t="n">
        <v>1148</v>
      </c>
      <c r="E323" s="7" t="s">
        <v>1076</v>
      </c>
      <c r="F323" s="7" t="s">
        <v>1077</v>
      </c>
      <c r="G323" s="7" t="s">
        <v>94</v>
      </c>
      <c r="H323" s="7" t="s">
        <v>1078</v>
      </c>
      <c r="I323" s="7" t="n">
        <v>1</v>
      </c>
      <c r="J323" s="7" t="n">
        <v>5</v>
      </c>
      <c r="K323" s="9" t="n">
        <v>141983.5</v>
      </c>
    </row>
    <row r="324" s="10" customFormat="true" ht="15" hidden="false" customHeight="false" outlineLevel="0" collapsed="false">
      <c r="A324" s="7" t="n">
        <v>323</v>
      </c>
      <c r="B324" s="7" t="s">
        <v>1079</v>
      </c>
      <c r="C324" s="8" t="n">
        <v>41173.63125</v>
      </c>
      <c r="D324" s="7" t="n">
        <v>1436</v>
      </c>
      <c r="E324" s="7" t="s">
        <v>1080</v>
      </c>
      <c r="F324" s="7" t="s">
        <v>1081</v>
      </c>
      <c r="G324" s="7" t="s">
        <v>28</v>
      </c>
      <c r="H324" s="7" t="s">
        <v>28</v>
      </c>
      <c r="I324" s="7" t="n">
        <v>2</v>
      </c>
      <c r="J324" s="7" t="n">
        <v>0</v>
      </c>
      <c r="K324" s="9" t="n">
        <v>21765.5</v>
      </c>
    </row>
    <row r="325" s="10" customFormat="true" ht="15" hidden="false" customHeight="false" outlineLevel="0" collapsed="false">
      <c r="A325" s="7" t="n">
        <v>324</v>
      </c>
      <c r="B325" s="7" t="s">
        <v>1082</v>
      </c>
      <c r="C325" s="8" t="n">
        <v>41173.6361111111</v>
      </c>
      <c r="D325" s="7" t="n">
        <v>1647</v>
      </c>
      <c r="E325" s="7" t="s">
        <v>1083</v>
      </c>
      <c r="F325" s="7" t="s">
        <v>1084</v>
      </c>
      <c r="G325" s="7" t="s">
        <v>62</v>
      </c>
      <c r="H325" s="7" t="s">
        <v>326</v>
      </c>
      <c r="I325" s="7" t="n">
        <v>0</v>
      </c>
      <c r="J325" s="7" t="n">
        <v>1</v>
      </c>
      <c r="K325" s="9" t="n">
        <v>19390</v>
      </c>
    </row>
    <row r="326" s="10" customFormat="true" ht="30" hidden="false" customHeight="false" outlineLevel="0" collapsed="false">
      <c r="A326" s="7" t="n">
        <v>325</v>
      </c>
      <c r="B326" s="7" t="s">
        <v>1085</v>
      </c>
      <c r="C326" s="8" t="n">
        <v>41173.6652777778</v>
      </c>
      <c r="D326" s="7" t="n">
        <v>1329</v>
      </c>
      <c r="E326" s="7" t="s">
        <v>1086</v>
      </c>
      <c r="F326" s="7" t="s">
        <v>1087</v>
      </c>
      <c r="G326" s="7" t="s">
        <v>28</v>
      </c>
      <c r="H326" s="7" t="s">
        <v>1088</v>
      </c>
      <c r="I326" s="7" t="n">
        <v>0</v>
      </c>
      <c r="J326" s="7" t="n">
        <v>12</v>
      </c>
      <c r="K326" s="9" t="n">
        <v>124865</v>
      </c>
    </row>
    <row r="327" s="10" customFormat="true" ht="30" hidden="false" customHeight="false" outlineLevel="0" collapsed="false">
      <c r="A327" s="7" t="n">
        <v>326</v>
      </c>
      <c r="B327" s="7" t="s">
        <v>1089</v>
      </c>
      <c r="C327" s="8" t="n">
        <v>41173.6715277778</v>
      </c>
      <c r="D327" s="7" t="n">
        <v>1652</v>
      </c>
      <c r="E327" s="7" t="s">
        <v>1090</v>
      </c>
      <c r="F327" s="7" t="s">
        <v>1091</v>
      </c>
      <c r="G327" s="7" t="s">
        <v>14</v>
      </c>
      <c r="H327" s="7" t="s">
        <v>626</v>
      </c>
      <c r="I327" s="7" t="n">
        <v>0</v>
      </c>
      <c r="J327" s="7" t="n">
        <v>1</v>
      </c>
      <c r="K327" s="9" t="n">
        <v>8155</v>
      </c>
    </row>
    <row r="328" s="10" customFormat="true" ht="15" hidden="false" customHeight="false" outlineLevel="0" collapsed="false">
      <c r="A328" s="7" t="n">
        <v>327</v>
      </c>
      <c r="B328" s="7" t="s">
        <v>1092</v>
      </c>
      <c r="C328" s="8" t="n">
        <v>41173.7222222222</v>
      </c>
      <c r="D328" s="7" t="n">
        <v>1684</v>
      </c>
      <c r="E328" s="7" t="s">
        <v>1093</v>
      </c>
      <c r="F328" s="7" t="s">
        <v>1094</v>
      </c>
      <c r="G328" s="7" t="s">
        <v>62</v>
      </c>
      <c r="H328" s="7" t="s">
        <v>1095</v>
      </c>
      <c r="I328" s="7" t="n">
        <v>1</v>
      </c>
      <c r="J328" s="7" t="n">
        <v>0</v>
      </c>
      <c r="K328" s="9" t="n">
        <v>99124.5</v>
      </c>
    </row>
    <row r="329" s="10" customFormat="true" ht="15" hidden="false" customHeight="false" outlineLevel="0" collapsed="false">
      <c r="A329" s="7" t="n">
        <v>328</v>
      </c>
      <c r="B329" s="7" t="s">
        <v>1096</v>
      </c>
      <c r="C329" s="8" t="n">
        <v>41173.7368055556</v>
      </c>
      <c r="D329" s="7" t="n">
        <v>21</v>
      </c>
      <c r="E329" s="7" t="s">
        <v>1097</v>
      </c>
      <c r="F329" s="7" t="s">
        <v>1098</v>
      </c>
      <c r="G329" s="7" t="s">
        <v>23</v>
      </c>
      <c r="H329" s="7" t="s">
        <v>23</v>
      </c>
      <c r="I329" s="7" t="n">
        <v>4</v>
      </c>
      <c r="J329" s="7" t="n">
        <v>0</v>
      </c>
      <c r="K329" s="9" t="n">
        <v>43058</v>
      </c>
    </row>
    <row r="330" s="10" customFormat="true" ht="30" hidden="false" customHeight="false" outlineLevel="0" collapsed="false">
      <c r="A330" s="7" t="n">
        <v>329</v>
      </c>
      <c r="B330" s="7" t="s">
        <v>1099</v>
      </c>
      <c r="C330" s="8" t="n">
        <v>41173.7881944444</v>
      </c>
      <c r="D330" s="7" t="n">
        <v>1272</v>
      </c>
      <c r="E330" s="7" t="s">
        <v>1100</v>
      </c>
      <c r="F330" s="7" t="s">
        <v>1101</v>
      </c>
      <c r="G330" s="7" t="s">
        <v>18</v>
      </c>
      <c r="H330" s="7" t="s">
        <v>1102</v>
      </c>
      <c r="I330" s="7" t="n">
        <v>0</v>
      </c>
      <c r="J330" s="7" t="n">
        <v>1</v>
      </c>
      <c r="K330" s="9" t="n">
        <v>14246</v>
      </c>
    </row>
    <row r="331" s="10" customFormat="true" ht="30" hidden="false" customHeight="false" outlineLevel="0" collapsed="false">
      <c r="A331" s="7" t="n">
        <v>330</v>
      </c>
      <c r="B331" s="7" t="s">
        <v>1103</v>
      </c>
      <c r="C331" s="8" t="n">
        <v>41173.8416666667</v>
      </c>
      <c r="D331" s="7" t="n">
        <v>621</v>
      </c>
      <c r="E331" s="7" t="s">
        <v>1104</v>
      </c>
      <c r="F331" s="7" t="s">
        <v>1105</v>
      </c>
      <c r="G331" s="7" t="s">
        <v>28</v>
      </c>
      <c r="H331" s="7" t="s">
        <v>28</v>
      </c>
      <c r="I331" s="7" t="n">
        <v>2</v>
      </c>
      <c r="J331" s="7" t="n">
        <v>35</v>
      </c>
      <c r="K331" s="9" t="n">
        <v>529052.5</v>
      </c>
    </row>
    <row r="332" s="10" customFormat="true" ht="15" hidden="false" customHeight="false" outlineLevel="0" collapsed="false">
      <c r="A332" s="7" t="n">
        <v>331</v>
      </c>
      <c r="B332" s="7" t="s">
        <v>1106</v>
      </c>
      <c r="C332" s="8" t="n">
        <v>41174.3180555556</v>
      </c>
      <c r="D332" s="7" t="n">
        <v>1659</v>
      </c>
      <c r="E332" s="7" t="s">
        <v>1107</v>
      </c>
      <c r="F332" s="7" t="s">
        <v>1108</v>
      </c>
      <c r="G332" s="7" t="s">
        <v>69</v>
      </c>
      <c r="H332" s="7" t="s">
        <v>123</v>
      </c>
      <c r="I332" s="7" t="n">
        <v>0</v>
      </c>
      <c r="J332" s="7" t="n">
        <v>1</v>
      </c>
      <c r="K332" s="9" t="n">
        <v>10378</v>
      </c>
    </row>
    <row r="333" s="10" customFormat="true" ht="15" hidden="false" customHeight="false" outlineLevel="0" collapsed="false">
      <c r="A333" s="7" t="n">
        <v>332</v>
      </c>
      <c r="B333" s="7" t="s">
        <v>1109</v>
      </c>
      <c r="C333" s="8" t="n">
        <v>41174.4027777778</v>
      </c>
      <c r="D333" s="7" t="n">
        <v>871</v>
      </c>
      <c r="E333" s="7" t="s">
        <v>1110</v>
      </c>
      <c r="F333" s="7" t="s">
        <v>1111</v>
      </c>
      <c r="G333" s="7" t="s">
        <v>28</v>
      </c>
      <c r="H333" s="7" t="s">
        <v>29</v>
      </c>
      <c r="I333" s="7" t="n">
        <v>0</v>
      </c>
      <c r="J333" s="7" t="n">
        <v>1</v>
      </c>
      <c r="K333" s="9" t="n">
        <v>15844</v>
      </c>
    </row>
    <row r="334" s="10" customFormat="true" ht="15" hidden="false" customHeight="false" outlineLevel="0" collapsed="false">
      <c r="A334" s="7" t="n">
        <v>333</v>
      </c>
      <c r="B334" s="7" t="s">
        <v>1112</v>
      </c>
      <c r="C334" s="8" t="n">
        <v>41174.4222222222</v>
      </c>
      <c r="D334" s="7" t="n">
        <v>865</v>
      </c>
      <c r="E334" s="7" t="s">
        <v>1113</v>
      </c>
      <c r="F334" s="7" t="s">
        <v>1114</v>
      </c>
      <c r="G334" s="7" t="s">
        <v>28</v>
      </c>
      <c r="H334" s="7" t="s">
        <v>599</v>
      </c>
      <c r="I334" s="7" t="n">
        <v>1</v>
      </c>
      <c r="J334" s="7" t="n">
        <v>0</v>
      </c>
      <c r="K334" s="9" t="n">
        <v>9215.5</v>
      </c>
    </row>
    <row r="335" s="10" customFormat="true" ht="15" hidden="false" customHeight="false" outlineLevel="0" collapsed="false">
      <c r="A335" s="7" t="n">
        <v>334</v>
      </c>
      <c r="B335" s="7" t="s">
        <v>1115</v>
      </c>
      <c r="C335" s="8" t="n">
        <v>41174.4618055556</v>
      </c>
      <c r="D335" s="7" t="n">
        <v>128</v>
      </c>
      <c r="E335" s="7" t="s">
        <v>1116</v>
      </c>
      <c r="F335" s="7" t="s">
        <v>1117</v>
      </c>
      <c r="G335" s="7" t="s">
        <v>28</v>
      </c>
      <c r="H335" s="7" t="s">
        <v>1118</v>
      </c>
      <c r="I335" s="7" t="n">
        <v>0</v>
      </c>
      <c r="J335" s="7" t="n">
        <v>1</v>
      </c>
      <c r="K335" s="9" t="n">
        <v>16632</v>
      </c>
    </row>
    <row r="336" s="10" customFormat="true" ht="30" hidden="false" customHeight="false" outlineLevel="0" collapsed="false">
      <c r="A336" s="7" t="n">
        <v>335</v>
      </c>
      <c r="B336" s="7" t="s">
        <v>1119</v>
      </c>
      <c r="C336" s="8" t="n">
        <v>41175.9243055556</v>
      </c>
      <c r="D336" s="7" t="n">
        <v>1703</v>
      </c>
      <c r="E336" s="7" t="s">
        <v>1120</v>
      </c>
      <c r="F336" s="7" t="s">
        <v>1121</v>
      </c>
      <c r="G336" s="7" t="s">
        <v>14</v>
      </c>
      <c r="H336" s="7" t="s">
        <v>14</v>
      </c>
      <c r="I336" s="7" t="n">
        <v>1</v>
      </c>
      <c r="J336" s="7" t="n">
        <v>0</v>
      </c>
      <c r="K336" s="9" t="n">
        <v>6025</v>
      </c>
    </row>
    <row r="337" s="10" customFormat="true" ht="30" hidden="false" customHeight="false" outlineLevel="0" collapsed="false">
      <c r="A337" s="7" t="n">
        <v>336</v>
      </c>
      <c r="B337" s="7" t="s">
        <v>1122</v>
      </c>
      <c r="C337" s="8" t="n">
        <v>41176.3222222222</v>
      </c>
      <c r="D337" s="7" t="n">
        <v>441</v>
      </c>
      <c r="E337" s="7" t="s">
        <v>1123</v>
      </c>
      <c r="F337" s="7" t="s">
        <v>1124</v>
      </c>
      <c r="G337" s="7" t="s">
        <v>18</v>
      </c>
      <c r="H337" s="7" t="s">
        <v>1125</v>
      </c>
      <c r="I337" s="7" t="n">
        <v>0</v>
      </c>
      <c r="J337" s="7" t="n">
        <v>3</v>
      </c>
      <c r="K337" s="9" t="n">
        <v>15474</v>
      </c>
    </row>
    <row r="338" s="10" customFormat="true" ht="15" hidden="false" customHeight="false" outlineLevel="0" collapsed="false">
      <c r="A338" s="7" t="n">
        <v>337</v>
      </c>
      <c r="B338" s="7" t="s">
        <v>1126</v>
      </c>
      <c r="C338" s="8" t="n">
        <v>41176.3534722222</v>
      </c>
      <c r="D338" s="7" t="n">
        <v>198</v>
      </c>
      <c r="E338" s="7" t="s">
        <v>1127</v>
      </c>
      <c r="F338" s="7" t="s">
        <v>1128</v>
      </c>
      <c r="G338" s="7" t="s">
        <v>69</v>
      </c>
      <c r="H338" s="7" t="s">
        <v>123</v>
      </c>
      <c r="I338" s="7" t="n">
        <v>0</v>
      </c>
      <c r="J338" s="7" t="n">
        <v>3</v>
      </c>
      <c r="K338" s="9" t="n">
        <v>58036</v>
      </c>
    </row>
    <row r="339" s="10" customFormat="true" ht="30" hidden="false" customHeight="false" outlineLevel="0" collapsed="false">
      <c r="A339" s="7" t="n">
        <v>338</v>
      </c>
      <c r="B339" s="7" t="s">
        <v>1129</v>
      </c>
      <c r="C339" s="8" t="n">
        <v>41176.3840277778</v>
      </c>
      <c r="D339" s="7" t="n">
        <v>1666</v>
      </c>
      <c r="E339" s="7" t="s">
        <v>1130</v>
      </c>
      <c r="F339" s="7" t="s">
        <v>1131</v>
      </c>
      <c r="G339" s="7" t="s">
        <v>23</v>
      </c>
      <c r="H339" s="7" t="s">
        <v>943</v>
      </c>
      <c r="I339" s="7" t="n">
        <v>0</v>
      </c>
      <c r="J339" s="7" t="n">
        <v>2</v>
      </c>
      <c r="K339" s="9" t="n">
        <v>18115</v>
      </c>
    </row>
    <row r="340" s="10" customFormat="true" ht="30" hidden="false" customHeight="false" outlineLevel="0" collapsed="false">
      <c r="A340" s="7" t="n">
        <v>339</v>
      </c>
      <c r="B340" s="7" t="s">
        <v>1132</v>
      </c>
      <c r="C340" s="8" t="n">
        <v>41176.4090277778</v>
      </c>
      <c r="D340" s="7" t="n">
        <v>1700</v>
      </c>
      <c r="E340" s="7" t="s">
        <v>1133</v>
      </c>
      <c r="F340" s="7" t="s">
        <v>1134</v>
      </c>
      <c r="G340" s="7" t="s">
        <v>28</v>
      </c>
      <c r="H340" s="7" t="s">
        <v>28</v>
      </c>
      <c r="I340" s="7" t="n">
        <v>0</v>
      </c>
      <c r="J340" s="7" t="n">
        <v>1</v>
      </c>
      <c r="K340" s="9" t="n">
        <v>17500</v>
      </c>
    </row>
    <row r="341" s="10" customFormat="true" ht="30" hidden="false" customHeight="false" outlineLevel="0" collapsed="false">
      <c r="A341" s="7" t="n">
        <v>340</v>
      </c>
      <c r="B341" s="7" t="s">
        <v>1135</v>
      </c>
      <c r="C341" s="8" t="n">
        <v>41176.4319444444</v>
      </c>
      <c r="D341" s="7" t="n">
        <v>1714</v>
      </c>
      <c r="E341" s="7" t="s">
        <v>1136</v>
      </c>
      <c r="F341" s="7" t="s">
        <v>1137</v>
      </c>
      <c r="G341" s="7" t="s">
        <v>14</v>
      </c>
      <c r="H341" s="7" t="s">
        <v>14</v>
      </c>
      <c r="I341" s="7" t="n">
        <v>0</v>
      </c>
      <c r="J341" s="7" t="n">
        <v>2</v>
      </c>
      <c r="K341" s="9" t="n">
        <v>46849</v>
      </c>
    </row>
    <row r="342" s="10" customFormat="true" ht="30" hidden="false" customHeight="false" outlineLevel="0" collapsed="false">
      <c r="A342" s="7" t="n">
        <v>341</v>
      </c>
      <c r="B342" s="7" t="s">
        <v>1138</v>
      </c>
      <c r="C342" s="8" t="n">
        <v>41176.4840277778</v>
      </c>
      <c r="D342" s="7" t="n">
        <v>1124</v>
      </c>
      <c r="E342" s="7" t="s">
        <v>1139</v>
      </c>
      <c r="F342" s="7" t="s">
        <v>1140</v>
      </c>
      <c r="G342" s="7" t="s">
        <v>62</v>
      </c>
      <c r="H342" s="7" t="s">
        <v>1141</v>
      </c>
      <c r="I342" s="7" t="n">
        <v>0</v>
      </c>
      <c r="J342" s="7" t="n">
        <v>1</v>
      </c>
      <c r="K342" s="9" t="n">
        <v>11330</v>
      </c>
    </row>
    <row r="343" s="10" customFormat="true" ht="30" hidden="false" customHeight="false" outlineLevel="0" collapsed="false">
      <c r="A343" s="7" t="n">
        <v>342</v>
      </c>
      <c r="B343" s="7" t="s">
        <v>1142</v>
      </c>
      <c r="C343" s="8" t="n">
        <v>41176.6368055556</v>
      </c>
      <c r="D343" s="7" t="n">
        <v>1707</v>
      </c>
      <c r="E343" s="7" t="s">
        <v>1143</v>
      </c>
      <c r="F343" s="7" t="s">
        <v>1144</v>
      </c>
      <c r="G343" s="7" t="s">
        <v>14</v>
      </c>
      <c r="H343" s="7" t="s">
        <v>14</v>
      </c>
      <c r="I343" s="7" t="n">
        <v>1</v>
      </c>
      <c r="J343" s="7" t="n">
        <v>1</v>
      </c>
      <c r="K343" s="9" t="n">
        <v>25864.5</v>
      </c>
    </row>
    <row r="344" s="10" customFormat="true" ht="15" hidden="false" customHeight="false" outlineLevel="0" collapsed="false">
      <c r="A344" s="7" t="n">
        <v>343</v>
      </c>
      <c r="B344" s="7" t="s">
        <v>1145</v>
      </c>
      <c r="C344" s="8" t="n">
        <v>41176.6534722222</v>
      </c>
      <c r="D344" s="7" t="n">
        <v>391</v>
      </c>
      <c r="E344" s="7" t="s">
        <v>1146</v>
      </c>
      <c r="F344" s="7" t="s">
        <v>1147</v>
      </c>
      <c r="G344" s="7" t="s">
        <v>28</v>
      </c>
      <c r="H344" s="7" t="s">
        <v>28</v>
      </c>
      <c r="I344" s="7" t="n">
        <v>0</v>
      </c>
      <c r="J344" s="7" t="n">
        <v>2</v>
      </c>
      <c r="K344" s="9" t="n">
        <v>40819</v>
      </c>
    </row>
    <row r="345" s="10" customFormat="true" ht="15" hidden="false" customHeight="false" outlineLevel="0" collapsed="false">
      <c r="A345" s="7" t="n">
        <v>344</v>
      </c>
      <c r="B345" s="7" t="s">
        <v>1148</v>
      </c>
      <c r="C345" s="8" t="n">
        <v>41176.6770833333</v>
      </c>
      <c r="D345" s="7" t="n">
        <v>1639</v>
      </c>
      <c r="E345" s="7" t="s">
        <v>1149</v>
      </c>
      <c r="F345" s="7" t="s">
        <v>1150</v>
      </c>
      <c r="G345" s="7" t="s">
        <v>28</v>
      </c>
      <c r="H345" s="7" t="s">
        <v>1151</v>
      </c>
      <c r="I345" s="7" t="n">
        <v>9</v>
      </c>
      <c r="J345" s="7" t="n">
        <v>9</v>
      </c>
      <c r="K345" s="9" t="n">
        <v>118360.5</v>
      </c>
    </row>
    <row r="346" s="10" customFormat="true" ht="30" hidden="false" customHeight="false" outlineLevel="0" collapsed="false">
      <c r="A346" s="7" t="n">
        <v>345</v>
      </c>
      <c r="B346" s="7" t="s">
        <v>1152</v>
      </c>
      <c r="C346" s="8" t="n">
        <v>41176.7006944444</v>
      </c>
      <c r="D346" s="7" t="n">
        <v>1520</v>
      </c>
      <c r="E346" s="7" t="s">
        <v>1153</v>
      </c>
      <c r="F346" s="7" t="s">
        <v>1154</v>
      </c>
      <c r="G346" s="7" t="s">
        <v>28</v>
      </c>
      <c r="H346" s="7" t="s">
        <v>28</v>
      </c>
      <c r="I346" s="7" t="n">
        <v>0</v>
      </c>
      <c r="J346" s="7" t="n">
        <v>1</v>
      </c>
      <c r="K346" s="9" t="n">
        <v>10652</v>
      </c>
    </row>
    <row r="347" s="10" customFormat="true" ht="15" hidden="false" customHeight="false" outlineLevel="0" collapsed="false">
      <c r="A347" s="7" t="n">
        <v>346</v>
      </c>
      <c r="B347" s="7" t="s">
        <v>1155</v>
      </c>
      <c r="C347" s="8" t="n">
        <v>41176.7118055556</v>
      </c>
      <c r="D347" s="7" t="n">
        <v>1014</v>
      </c>
      <c r="E347" s="7" t="s">
        <v>1156</v>
      </c>
      <c r="F347" s="7" t="s">
        <v>1157</v>
      </c>
      <c r="G347" s="7" t="s">
        <v>76</v>
      </c>
      <c r="H347" s="7" t="s">
        <v>119</v>
      </c>
      <c r="I347" s="7" t="n">
        <v>1</v>
      </c>
      <c r="J347" s="7" t="n">
        <v>0</v>
      </c>
      <c r="K347" s="9" t="n">
        <v>9881.5</v>
      </c>
    </row>
    <row r="348" s="10" customFormat="true" ht="15" hidden="false" customHeight="false" outlineLevel="0" collapsed="false">
      <c r="A348" s="7" t="n">
        <v>347</v>
      </c>
      <c r="B348" s="7" t="s">
        <v>1158</v>
      </c>
      <c r="C348" s="8" t="n">
        <v>41176.7145833333</v>
      </c>
      <c r="D348" s="7" t="n">
        <v>1641</v>
      </c>
      <c r="E348" s="7" t="s">
        <v>1159</v>
      </c>
      <c r="F348" s="7" t="s">
        <v>1160</v>
      </c>
      <c r="G348" s="7" t="s">
        <v>14</v>
      </c>
      <c r="H348" s="7" t="s">
        <v>14</v>
      </c>
      <c r="I348" s="7" t="n">
        <v>0</v>
      </c>
      <c r="J348" s="7" t="n">
        <v>1</v>
      </c>
      <c r="K348" s="9" t="n">
        <v>9147</v>
      </c>
    </row>
    <row r="349" s="10" customFormat="true" ht="30" hidden="false" customHeight="false" outlineLevel="0" collapsed="false">
      <c r="A349" s="7" t="n">
        <v>348</v>
      </c>
      <c r="B349" s="7" t="s">
        <v>1161</v>
      </c>
      <c r="C349" s="8" t="n">
        <v>41176.7284722222</v>
      </c>
      <c r="D349" s="7" t="n">
        <v>1628</v>
      </c>
      <c r="E349" s="7" t="s">
        <v>1162</v>
      </c>
      <c r="F349" s="7" t="s">
        <v>1163</v>
      </c>
      <c r="G349" s="7" t="s">
        <v>94</v>
      </c>
      <c r="H349" s="7" t="s">
        <v>197</v>
      </c>
      <c r="I349" s="7" t="n">
        <v>0</v>
      </c>
      <c r="J349" s="7" t="n">
        <v>1</v>
      </c>
      <c r="K349" s="9" t="n">
        <v>21574</v>
      </c>
    </row>
    <row r="350" s="10" customFormat="true" ht="15" hidden="false" customHeight="false" outlineLevel="0" collapsed="false">
      <c r="A350" s="7" t="n">
        <v>349</v>
      </c>
      <c r="B350" s="7" t="s">
        <v>1164</v>
      </c>
      <c r="C350" s="8" t="n">
        <v>41177.2493055556</v>
      </c>
      <c r="D350" s="7" t="n">
        <v>1762</v>
      </c>
      <c r="E350" s="7" t="s">
        <v>1165</v>
      </c>
      <c r="F350" s="7" t="s">
        <v>1166</v>
      </c>
      <c r="G350" s="7" t="s">
        <v>62</v>
      </c>
      <c r="H350" s="7" t="s">
        <v>62</v>
      </c>
      <c r="I350" s="7" t="n">
        <v>0</v>
      </c>
      <c r="J350" s="7" t="n">
        <v>1</v>
      </c>
      <c r="K350" s="9" t="n">
        <v>8443</v>
      </c>
    </row>
    <row r="351" s="10" customFormat="true" ht="15" hidden="false" customHeight="false" outlineLevel="0" collapsed="false">
      <c r="A351" s="7" t="n">
        <v>350</v>
      </c>
      <c r="B351" s="7" t="s">
        <v>1167</v>
      </c>
      <c r="C351" s="8" t="n">
        <v>41177.3333333333</v>
      </c>
      <c r="D351" s="7" t="n">
        <v>1619</v>
      </c>
      <c r="E351" s="7" t="s">
        <v>1168</v>
      </c>
      <c r="F351" s="7" t="s">
        <v>1169</v>
      </c>
      <c r="G351" s="7" t="s">
        <v>28</v>
      </c>
      <c r="H351" s="7" t="s">
        <v>28</v>
      </c>
      <c r="I351" s="7" t="n">
        <v>0</v>
      </c>
      <c r="J351" s="7" t="n">
        <v>1</v>
      </c>
      <c r="K351" s="9" t="n">
        <v>12500</v>
      </c>
    </row>
    <row r="352" s="10" customFormat="true" ht="30" hidden="false" customHeight="false" outlineLevel="0" collapsed="false">
      <c r="A352" s="7" t="n">
        <v>351</v>
      </c>
      <c r="B352" s="7" t="s">
        <v>1170</v>
      </c>
      <c r="C352" s="8" t="n">
        <v>41177.3423611111</v>
      </c>
      <c r="D352" s="7" t="n">
        <v>952</v>
      </c>
      <c r="E352" s="7" t="s">
        <v>1171</v>
      </c>
      <c r="F352" s="7" t="s">
        <v>1172</v>
      </c>
      <c r="G352" s="7" t="s">
        <v>28</v>
      </c>
      <c r="H352" s="7" t="s">
        <v>28</v>
      </c>
      <c r="I352" s="7" t="n">
        <v>0</v>
      </c>
      <c r="J352" s="7" t="n">
        <v>2</v>
      </c>
      <c r="K352" s="9" t="n">
        <v>14398</v>
      </c>
    </row>
    <row r="353" s="10" customFormat="true" ht="15" hidden="false" customHeight="false" outlineLevel="0" collapsed="false">
      <c r="A353" s="7" t="n">
        <v>352</v>
      </c>
      <c r="B353" s="7" t="s">
        <v>1173</v>
      </c>
      <c r="C353" s="8" t="n">
        <v>41177.3638888889</v>
      </c>
      <c r="D353" s="7" t="n">
        <v>1337</v>
      </c>
      <c r="E353" s="7" t="s">
        <v>1174</v>
      </c>
      <c r="F353" s="7" t="s">
        <v>1175</v>
      </c>
      <c r="G353" s="7" t="s">
        <v>94</v>
      </c>
      <c r="H353" s="7" t="s">
        <v>441</v>
      </c>
      <c r="I353" s="7" t="n">
        <v>1</v>
      </c>
      <c r="J353" s="7" t="n">
        <v>0</v>
      </c>
      <c r="K353" s="9" t="n">
        <v>3906.5</v>
      </c>
    </row>
    <row r="354" s="10" customFormat="true" ht="15" hidden="false" customHeight="false" outlineLevel="0" collapsed="false">
      <c r="A354" s="7" t="n">
        <v>353</v>
      </c>
      <c r="B354" s="7" t="s">
        <v>1176</v>
      </c>
      <c r="C354" s="8" t="n">
        <v>41177.3673611111</v>
      </c>
      <c r="D354" s="7" t="n">
        <v>1696</v>
      </c>
      <c r="E354" s="7" t="s">
        <v>1177</v>
      </c>
      <c r="F354" s="7" t="s">
        <v>1178</v>
      </c>
      <c r="G354" s="7" t="s">
        <v>28</v>
      </c>
      <c r="H354" s="7" t="s">
        <v>28</v>
      </c>
      <c r="I354" s="7" t="n">
        <v>0</v>
      </c>
      <c r="J354" s="7" t="n">
        <v>1</v>
      </c>
      <c r="K354" s="9" t="n">
        <v>12672</v>
      </c>
    </row>
    <row r="355" s="10" customFormat="true" ht="15" hidden="false" customHeight="false" outlineLevel="0" collapsed="false">
      <c r="A355" s="7" t="n">
        <v>354</v>
      </c>
      <c r="B355" s="7" t="s">
        <v>1179</v>
      </c>
      <c r="C355" s="8" t="n">
        <v>41177.4055555556</v>
      </c>
      <c r="D355" s="7" t="n">
        <v>1571</v>
      </c>
      <c r="E355" s="7" t="s">
        <v>1180</v>
      </c>
      <c r="F355" s="7" t="s">
        <v>1181</v>
      </c>
      <c r="G355" s="7" t="s">
        <v>69</v>
      </c>
      <c r="H355" s="7" t="s">
        <v>1061</v>
      </c>
      <c r="I355" s="7" t="n">
        <v>0</v>
      </c>
      <c r="J355" s="7" t="n">
        <v>1</v>
      </c>
      <c r="K355" s="9" t="n">
        <v>15050</v>
      </c>
    </row>
    <row r="356" s="10" customFormat="true" ht="30" hidden="false" customHeight="false" outlineLevel="0" collapsed="false">
      <c r="A356" s="7" t="n">
        <v>355</v>
      </c>
      <c r="B356" s="7" t="s">
        <v>1182</v>
      </c>
      <c r="C356" s="8" t="n">
        <v>41177.4145833333</v>
      </c>
      <c r="D356" s="7" t="n">
        <v>1304</v>
      </c>
      <c r="E356" s="7" t="s">
        <v>1183</v>
      </c>
      <c r="F356" s="7" t="s">
        <v>1184</v>
      </c>
      <c r="G356" s="7" t="s">
        <v>94</v>
      </c>
      <c r="H356" s="7" t="s">
        <v>441</v>
      </c>
      <c r="I356" s="7" t="n">
        <v>0</v>
      </c>
      <c r="J356" s="7" t="n">
        <v>1</v>
      </c>
      <c r="K356" s="9" t="n">
        <v>5098</v>
      </c>
    </row>
    <row r="357" s="10" customFormat="true" ht="15" hidden="false" customHeight="false" outlineLevel="0" collapsed="false">
      <c r="A357" s="7" t="n">
        <v>356</v>
      </c>
      <c r="B357" s="7" t="s">
        <v>1185</v>
      </c>
      <c r="C357" s="8" t="n">
        <v>41177.4486111111</v>
      </c>
      <c r="D357" s="7" t="n">
        <v>1208</v>
      </c>
      <c r="E357" s="7" t="s">
        <v>1186</v>
      </c>
      <c r="F357" s="7" t="s">
        <v>1187</v>
      </c>
      <c r="G357" s="7" t="s">
        <v>94</v>
      </c>
      <c r="H357" s="7" t="s">
        <v>94</v>
      </c>
      <c r="I357" s="7" t="n">
        <v>0</v>
      </c>
      <c r="J357" s="7" t="n">
        <v>2</v>
      </c>
      <c r="K357" s="9" t="n">
        <v>31051</v>
      </c>
    </row>
    <row r="358" s="10" customFormat="true" ht="15" hidden="false" customHeight="false" outlineLevel="0" collapsed="false">
      <c r="A358" s="7" t="n">
        <v>357</v>
      </c>
      <c r="B358" s="7" t="s">
        <v>1188</v>
      </c>
      <c r="C358" s="8" t="n">
        <v>41177.4506944444</v>
      </c>
      <c r="D358" s="7" t="n">
        <v>1777</v>
      </c>
      <c r="E358" s="7" t="s">
        <v>1189</v>
      </c>
      <c r="F358" s="7" t="s">
        <v>1190</v>
      </c>
      <c r="G358" s="7" t="s">
        <v>62</v>
      </c>
      <c r="H358" s="7" t="s">
        <v>1027</v>
      </c>
      <c r="I358" s="7" t="n">
        <v>0</v>
      </c>
      <c r="J358" s="7" t="n">
        <v>1</v>
      </c>
      <c r="K358" s="9" t="n">
        <v>8088</v>
      </c>
    </row>
    <row r="359" s="10" customFormat="true" ht="15" hidden="false" customHeight="false" outlineLevel="0" collapsed="false">
      <c r="A359" s="7" t="n">
        <v>358</v>
      </c>
      <c r="B359" s="7" t="s">
        <v>1191</v>
      </c>
      <c r="C359" s="8" t="n">
        <v>41177.4638888889</v>
      </c>
      <c r="D359" s="7" t="n">
        <v>1591</v>
      </c>
      <c r="E359" s="7" t="s">
        <v>1192</v>
      </c>
      <c r="F359" s="7" t="s">
        <v>1193</v>
      </c>
      <c r="G359" s="7" t="s">
        <v>94</v>
      </c>
      <c r="H359" s="7" t="s">
        <v>441</v>
      </c>
      <c r="I359" s="7" t="n">
        <v>0</v>
      </c>
      <c r="J359" s="7" t="n">
        <v>1</v>
      </c>
      <c r="K359" s="9" t="n">
        <v>9320</v>
      </c>
    </row>
    <row r="360" s="10" customFormat="true" ht="30" hidden="false" customHeight="false" outlineLevel="0" collapsed="false">
      <c r="A360" s="7" t="n">
        <v>359</v>
      </c>
      <c r="B360" s="7" t="s">
        <v>1194</v>
      </c>
      <c r="C360" s="8" t="n">
        <v>41177.5958333333</v>
      </c>
      <c r="D360" s="7" t="n">
        <v>1588</v>
      </c>
      <c r="E360" s="7" t="s">
        <v>1195</v>
      </c>
      <c r="F360" s="7" t="s">
        <v>1196</v>
      </c>
      <c r="G360" s="7" t="s">
        <v>28</v>
      </c>
      <c r="H360" s="7" t="s">
        <v>28</v>
      </c>
      <c r="I360" s="7" t="n">
        <v>0</v>
      </c>
      <c r="J360" s="7" t="n">
        <v>2</v>
      </c>
      <c r="K360" s="9" t="n">
        <v>17693</v>
      </c>
    </row>
    <row r="361" s="10" customFormat="true" ht="15" hidden="false" customHeight="false" outlineLevel="0" collapsed="false">
      <c r="A361" s="7" t="n">
        <v>360</v>
      </c>
      <c r="B361" s="7" t="s">
        <v>1197</v>
      </c>
      <c r="C361" s="8" t="n">
        <v>41177.60625</v>
      </c>
      <c r="D361" s="7" t="n">
        <v>578</v>
      </c>
      <c r="E361" s="7" t="s">
        <v>1198</v>
      </c>
      <c r="F361" s="7" t="s">
        <v>1199</v>
      </c>
      <c r="G361" s="7" t="s">
        <v>18</v>
      </c>
      <c r="H361" s="7" t="s">
        <v>545</v>
      </c>
      <c r="I361" s="7" t="n">
        <v>0</v>
      </c>
      <c r="J361" s="7" t="n">
        <v>2</v>
      </c>
      <c r="K361" s="9" t="n">
        <v>28063</v>
      </c>
    </row>
    <row r="362" s="10" customFormat="true" ht="30" hidden="false" customHeight="false" outlineLevel="0" collapsed="false">
      <c r="A362" s="7" t="n">
        <v>361</v>
      </c>
      <c r="B362" s="7" t="s">
        <v>1200</v>
      </c>
      <c r="C362" s="8" t="n">
        <v>41177.6409722222</v>
      </c>
      <c r="D362" s="7" t="n">
        <v>1662</v>
      </c>
      <c r="E362" s="7" t="s">
        <v>1201</v>
      </c>
      <c r="F362" s="7" t="s">
        <v>1202</v>
      </c>
      <c r="G362" s="7" t="s">
        <v>62</v>
      </c>
      <c r="H362" s="7" t="s">
        <v>312</v>
      </c>
      <c r="I362" s="7" t="n">
        <v>0</v>
      </c>
      <c r="J362" s="7" t="n">
        <v>2</v>
      </c>
      <c r="K362" s="9" t="n">
        <v>26754</v>
      </c>
    </row>
    <row r="363" s="10" customFormat="true" ht="30" hidden="false" customHeight="false" outlineLevel="0" collapsed="false">
      <c r="A363" s="7" t="n">
        <v>362</v>
      </c>
      <c r="B363" s="7" t="s">
        <v>1203</v>
      </c>
      <c r="C363" s="8" t="n">
        <v>41177.6534722222</v>
      </c>
      <c r="D363" s="7" t="n">
        <v>80</v>
      </c>
      <c r="E363" s="7" t="s">
        <v>1204</v>
      </c>
      <c r="F363" s="7" t="s">
        <v>1205</v>
      </c>
      <c r="G363" s="7" t="s">
        <v>62</v>
      </c>
      <c r="H363" s="7" t="s">
        <v>62</v>
      </c>
      <c r="I363" s="7" t="n">
        <v>0</v>
      </c>
      <c r="J363" s="7" t="n">
        <v>1</v>
      </c>
      <c r="K363" s="9" t="n">
        <v>10927</v>
      </c>
    </row>
    <row r="364" s="10" customFormat="true" ht="15" hidden="false" customHeight="false" outlineLevel="0" collapsed="false">
      <c r="A364" s="7" t="n">
        <v>363</v>
      </c>
      <c r="B364" s="7" t="s">
        <v>1206</v>
      </c>
      <c r="C364" s="8" t="n">
        <v>41177.7604166667</v>
      </c>
      <c r="D364" s="7" t="n">
        <v>1800</v>
      </c>
      <c r="E364" s="7" t="s">
        <v>1207</v>
      </c>
      <c r="F364" s="7" t="s">
        <v>1208</v>
      </c>
      <c r="G364" s="7" t="s">
        <v>14</v>
      </c>
      <c r="H364" s="7" t="s">
        <v>1209</v>
      </c>
      <c r="I364" s="7" t="n">
        <v>0</v>
      </c>
      <c r="J364" s="7" t="n">
        <v>1</v>
      </c>
      <c r="K364" s="9" t="n">
        <v>13370</v>
      </c>
    </row>
    <row r="365" s="10" customFormat="true" ht="15" hidden="false" customHeight="false" outlineLevel="0" collapsed="false">
      <c r="A365" s="7" t="n">
        <v>364</v>
      </c>
      <c r="B365" s="7" t="s">
        <v>1210</v>
      </c>
      <c r="C365" s="8" t="n">
        <v>41178.3145833333</v>
      </c>
      <c r="D365" s="7" t="n">
        <v>1596</v>
      </c>
      <c r="E365" s="7" t="s">
        <v>1211</v>
      </c>
      <c r="F365" s="7" t="s">
        <v>1212</v>
      </c>
      <c r="G365" s="7" t="s">
        <v>28</v>
      </c>
      <c r="H365" s="7" t="s">
        <v>33</v>
      </c>
      <c r="I365" s="7" t="n">
        <v>17</v>
      </c>
      <c r="J365" s="7" t="n">
        <v>9</v>
      </c>
      <c r="K365" s="9" t="n">
        <v>399636</v>
      </c>
    </row>
    <row r="366" s="10" customFormat="true" ht="30" hidden="false" customHeight="false" outlineLevel="0" collapsed="false">
      <c r="A366" s="7" t="n">
        <v>365</v>
      </c>
      <c r="B366" s="7" t="s">
        <v>1213</v>
      </c>
      <c r="C366" s="8" t="n">
        <v>41178.3493055556</v>
      </c>
      <c r="D366" s="7" t="n">
        <v>1768</v>
      </c>
      <c r="E366" s="7" t="s">
        <v>1214</v>
      </c>
      <c r="F366" s="7" t="s">
        <v>1215</v>
      </c>
      <c r="G366" s="7" t="s">
        <v>94</v>
      </c>
      <c r="H366" s="7" t="s">
        <v>94</v>
      </c>
      <c r="I366" s="7" t="n">
        <v>0</v>
      </c>
      <c r="J366" s="7" t="n">
        <v>8</v>
      </c>
      <c r="K366" s="9" t="n">
        <v>107024</v>
      </c>
    </row>
    <row r="367" s="10" customFormat="true" ht="30" hidden="false" customHeight="false" outlineLevel="0" collapsed="false">
      <c r="A367" s="7" t="n">
        <v>366</v>
      </c>
      <c r="B367" s="7" t="s">
        <v>1216</v>
      </c>
      <c r="C367" s="8" t="n">
        <v>41178.4104166667</v>
      </c>
      <c r="D367" s="7" t="n">
        <v>1739</v>
      </c>
      <c r="E367" s="7" t="s">
        <v>1217</v>
      </c>
      <c r="F367" s="7" t="s">
        <v>1218</v>
      </c>
      <c r="G367" s="7" t="s">
        <v>18</v>
      </c>
      <c r="H367" s="7" t="s">
        <v>1219</v>
      </c>
      <c r="I367" s="7" t="n">
        <v>1</v>
      </c>
      <c r="J367" s="7" t="n">
        <v>0</v>
      </c>
      <c r="K367" s="9" t="n">
        <v>14394</v>
      </c>
    </row>
    <row r="368" s="10" customFormat="true" ht="15" hidden="false" customHeight="false" outlineLevel="0" collapsed="false">
      <c r="A368" s="7" t="n">
        <v>367</v>
      </c>
      <c r="B368" s="7" t="s">
        <v>1220</v>
      </c>
      <c r="C368" s="8" t="n">
        <v>41178.4111111111</v>
      </c>
      <c r="D368" s="7" t="n">
        <v>1746</v>
      </c>
      <c r="E368" s="7" t="s">
        <v>1221</v>
      </c>
      <c r="F368" s="7" t="s">
        <v>1222</v>
      </c>
      <c r="G368" s="7" t="s">
        <v>18</v>
      </c>
      <c r="H368" s="7" t="s">
        <v>18</v>
      </c>
      <c r="I368" s="7" t="n">
        <v>0</v>
      </c>
      <c r="J368" s="7" t="n">
        <v>1</v>
      </c>
      <c r="K368" s="9" t="n">
        <v>10494</v>
      </c>
    </row>
    <row r="369" s="10" customFormat="true" ht="15" hidden="false" customHeight="false" outlineLevel="0" collapsed="false">
      <c r="A369" s="7" t="n">
        <v>368</v>
      </c>
      <c r="B369" s="7" t="s">
        <v>1223</v>
      </c>
      <c r="C369" s="8" t="n">
        <v>41178.41875</v>
      </c>
      <c r="D369" s="7" t="n">
        <v>1629</v>
      </c>
      <c r="E369" s="7" t="s">
        <v>1224</v>
      </c>
      <c r="F369" s="7" t="s">
        <v>1225</v>
      </c>
      <c r="G369" s="7" t="s">
        <v>62</v>
      </c>
      <c r="H369" s="7" t="s">
        <v>62</v>
      </c>
      <c r="I369" s="7" t="n">
        <v>0</v>
      </c>
      <c r="J369" s="7" t="n">
        <v>2</v>
      </c>
      <c r="K369" s="9" t="n">
        <v>31849</v>
      </c>
    </row>
    <row r="370" s="10" customFormat="true" ht="15" hidden="false" customHeight="false" outlineLevel="0" collapsed="false">
      <c r="A370" s="7" t="n">
        <v>369</v>
      </c>
      <c r="B370" s="7" t="s">
        <v>1226</v>
      </c>
      <c r="C370" s="8" t="n">
        <v>41178.4194444444</v>
      </c>
      <c r="D370" s="7" t="n">
        <v>95</v>
      </c>
      <c r="E370" s="7" t="s">
        <v>1227</v>
      </c>
      <c r="F370" s="7" t="s">
        <v>1228</v>
      </c>
      <c r="G370" s="7" t="s">
        <v>28</v>
      </c>
      <c r="H370" s="7" t="s">
        <v>28</v>
      </c>
      <c r="I370" s="7" t="n">
        <v>0</v>
      </c>
      <c r="J370" s="7" t="n">
        <v>1</v>
      </c>
      <c r="K370" s="9" t="n">
        <v>8000</v>
      </c>
    </row>
    <row r="371" s="10" customFormat="true" ht="15" hidden="false" customHeight="false" outlineLevel="0" collapsed="false">
      <c r="A371" s="7" t="n">
        <v>370</v>
      </c>
      <c r="B371" s="7" t="s">
        <v>1229</v>
      </c>
      <c r="C371" s="8" t="n">
        <v>41178.4208333333</v>
      </c>
      <c r="D371" s="7" t="n">
        <v>1728</v>
      </c>
      <c r="E371" s="7" t="s">
        <v>1230</v>
      </c>
      <c r="F371" s="7" t="s">
        <v>1231</v>
      </c>
      <c r="G371" s="7" t="s">
        <v>62</v>
      </c>
      <c r="H371" s="7" t="s">
        <v>62</v>
      </c>
      <c r="I371" s="7" t="n">
        <v>0</v>
      </c>
      <c r="J371" s="7" t="n">
        <v>1</v>
      </c>
      <c r="K371" s="9" t="n">
        <v>19429</v>
      </c>
    </row>
    <row r="372" s="10" customFormat="true" ht="15" hidden="false" customHeight="false" outlineLevel="0" collapsed="false">
      <c r="A372" s="7" t="n">
        <v>371</v>
      </c>
      <c r="B372" s="7" t="s">
        <v>1232</v>
      </c>
      <c r="C372" s="8" t="n">
        <v>41178.4236111111</v>
      </c>
      <c r="D372" s="7" t="n">
        <v>1734</v>
      </c>
      <c r="E372" s="7" t="s">
        <v>1233</v>
      </c>
      <c r="F372" s="7" t="s">
        <v>1234</v>
      </c>
      <c r="G372" s="7" t="s">
        <v>62</v>
      </c>
      <c r="H372" s="7" t="s">
        <v>492</v>
      </c>
      <c r="I372" s="7" t="n">
        <v>0</v>
      </c>
      <c r="J372" s="7" t="n">
        <v>3</v>
      </c>
      <c r="K372" s="9" t="n">
        <v>30611</v>
      </c>
    </row>
    <row r="373" s="10" customFormat="true" ht="30" hidden="false" customHeight="false" outlineLevel="0" collapsed="false">
      <c r="A373" s="7" t="n">
        <v>372</v>
      </c>
      <c r="B373" s="7" t="s">
        <v>1235</v>
      </c>
      <c r="C373" s="8" t="n">
        <v>41178.4652777778</v>
      </c>
      <c r="D373" s="7" t="n">
        <v>1843</v>
      </c>
      <c r="E373" s="7" t="s">
        <v>1236</v>
      </c>
      <c r="F373" s="7" t="s">
        <v>1237</v>
      </c>
      <c r="G373" s="7" t="s">
        <v>18</v>
      </c>
      <c r="H373" s="7" t="s">
        <v>521</v>
      </c>
      <c r="I373" s="7" t="n">
        <v>0</v>
      </c>
      <c r="J373" s="7" t="n">
        <v>1</v>
      </c>
      <c r="K373" s="9" t="n">
        <v>19809</v>
      </c>
    </row>
    <row r="374" s="10" customFormat="true" ht="30" hidden="false" customHeight="false" outlineLevel="0" collapsed="false">
      <c r="A374" s="7" t="n">
        <v>373</v>
      </c>
      <c r="B374" s="7" t="s">
        <v>1238</v>
      </c>
      <c r="C374" s="8" t="n">
        <v>41178.6034722222</v>
      </c>
      <c r="D374" s="7" t="n">
        <v>1759</v>
      </c>
      <c r="E374" s="7" t="s">
        <v>1239</v>
      </c>
      <c r="F374" s="7" t="s">
        <v>1240</v>
      </c>
      <c r="G374" s="7" t="s">
        <v>14</v>
      </c>
      <c r="H374" s="7" t="s">
        <v>1241</v>
      </c>
      <c r="I374" s="7" t="n">
        <v>0</v>
      </c>
      <c r="J374" s="7" t="n">
        <v>1</v>
      </c>
      <c r="K374" s="9" t="n">
        <v>26110</v>
      </c>
    </row>
    <row r="375" s="10" customFormat="true" ht="15" hidden="false" customHeight="false" outlineLevel="0" collapsed="false">
      <c r="A375" s="7" t="n">
        <v>374</v>
      </c>
      <c r="B375" s="7" t="s">
        <v>1242</v>
      </c>
      <c r="C375" s="8" t="n">
        <v>41178.6131944444</v>
      </c>
      <c r="D375" s="7" t="n">
        <v>1853</v>
      </c>
      <c r="E375" s="7" t="s">
        <v>1243</v>
      </c>
      <c r="F375" s="7" t="s">
        <v>1244</v>
      </c>
      <c r="G375" s="7" t="s">
        <v>94</v>
      </c>
      <c r="H375" s="7" t="s">
        <v>1245</v>
      </c>
      <c r="I375" s="7" t="n">
        <v>1</v>
      </c>
      <c r="J375" s="7" t="n">
        <v>0</v>
      </c>
      <c r="K375" s="9" t="n">
        <v>13516</v>
      </c>
    </row>
    <row r="376" s="10" customFormat="true" ht="15" hidden="false" customHeight="false" outlineLevel="0" collapsed="false">
      <c r="A376" s="7" t="n">
        <v>375</v>
      </c>
      <c r="B376" s="7" t="s">
        <v>1246</v>
      </c>
      <c r="C376" s="8" t="n">
        <v>41178.6479166667</v>
      </c>
      <c r="D376" s="7" t="n">
        <v>1101</v>
      </c>
      <c r="E376" s="7" t="s">
        <v>1247</v>
      </c>
      <c r="F376" s="7" t="s">
        <v>1248</v>
      </c>
      <c r="G376" s="7" t="s">
        <v>28</v>
      </c>
      <c r="H376" s="7" t="s">
        <v>28</v>
      </c>
      <c r="I376" s="7" t="n">
        <v>1</v>
      </c>
      <c r="J376" s="7" t="n">
        <v>0</v>
      </c>
      <c r="K376" s="9" t="n">
        <v>7412</v>
      </c>
    </row>
    <row r="377" s="10" customFormat="true" ht="15" hidden="false" customHeight="false" outlineLevel="0" collapsed="false">
      <c r="A377" s="7" t="n">
        <v>376</v>
      </c>
      <c r="B377" s="7" t="s">
        <v>1249</v>
      </c>
      <c r="C377" s="8" t="n">
        <v>41178.6597222222</v>
      </c>
      <c r="D377" s="7" t="n">
        <v>1744</v>
      </c>
      <c r="E377" s="7" t="s">
        <v>1250</v>
      </c>
      <c r="F377" s="7" t="s">
        <v>1251</v>
      </c>
      <c r="G377" s="7" t="s">
        <v>76</v>
      </c>
      <c r="H377" s="7" t="s">
        <v>76</v>
      </c>
      <c r="I377" s="7" t="n">
        <v>4</v>
      </c>
      <c r="J377" s="7" t="n">
        <v>1</v>
      </c>
      <c r="K377" s="9" t="n">
        <v>80384.5</v>
      </c>
    </row>
    <row r="378" s="10" customFormat="true" ht="15" hidden="false" customHeight="false" outlineLevel="0" collapsed="false">
      <c r="A378" s="7" t="n">
        <v>377</v>
      </c>
      <c r="B378" s="7" t="s">
        <v>1252</v>
      </c>
      <c r="C378" s="8" t="n">
        <v>41178.6722222222</v>
      </c>
      <c r="D378" s="7" t="n">
        <v>245</v>
      </c>
      <c r="E378" s="7" t="s">
        <v>1253</v>
      </c>
      <c r="F378" s="7" t="s">
        <v>1254</v>
      </c>
      <c r="G378" s="7" t="s">
        <v>28</v>
      </c>
      <c r="H378" s="7" t="s">
        <v>1255</v>
      </c>
      <c r="I378" s="7" t="n">
        <v>0</v>
      </c>
      <c r="J378" s="7" t="n">
        <v>1</v>
      </c>
      <c r="K378" s="9" t="n">
        <v>18036</v>
      </c>
    </row>
    <row r="379" s="10" customFormat="true" ht="15" hidden="false" customHeight="false" outlineLevel="0" collapsed="false">
      <c r="A379" s="7" t="n">
        <v>378</v>
      </c>
      <c r="B379" s="7" t="s">
        <v>1256</v>
      </c>
      <c r="C379" s="8" t="n">
        <v>41178.6763888889</v>
      </c>
      <c r="D379" s="7" t="n">
        <v>1823</v>
      </c>
      <c r="E379" s="7" t="s">
        <v>1257</v>
      </c>
      <c r="F379" s="7" t="s">
        <v>1258</v>
      </c>
      <c r="G379" s="7" t="s">
        <v>62</v>
      </c>
      <c r="H379" s="7" t="s">
        <v>62</v>
      </c>
      <c r="I379" s="7" t="n">
        <v>1</v>
      </c>
      <c r="J379" s="7" t="n">
        <v>1</v>
      </c>
      <c r="K379" s="9" t="n">
        <v>34878</v>
      </c>
    </row>
    <row r="380" s="10" customFormat="true" ht="30" hidden="false" customHeight="false" outlineLevel="0" collapsed="false">
      <c r="A380" s="7" t="n">
        <v>379</v>
      </c>
      <c r="B380" s="7" t="s">
        <v>1259</v>
      </c>
      <c r="C380" s="8" t="n">
        <v>41178.6986111111</v>
      </c>
      <c r="D380" s="7" t="n">
        <v>502</v>
      </c>
      <c r="E380" s="7" t="s">
        <v>1260</v>
      </c>
      <c r="F380" s="7" t="s">
        <v>1261</v>
      </c>
      <c r="G380" s="7" t="s">
        <v>62</v>
      </c>
      <c r="H380" s="7" t="s">
        <v>1262</v>
      </c>
      <c r="I380" s="7" t="n">
        <v>0</v>
      </c>
      <c r="J380" s="7" t="n">
        <v>1</v>
      </c>
      <c r="K380" s="9" t="n">
        <v>16090</v>
      </c>
    </row>
    <row r="381" s="10" customFormat="true" ht="15" hidden="false" customHeight="false" outlineLevel="0" collapsed="false">
      <c r="A381" s="7" t="n">
        <v>380</v>
      </c>
      <c r="B381" s="7" t="s">
        <v>1263</v>
      </c>
      <c r="C381" s="8" t="n">
        <v>41178.70625</v>
      </c>
      <c r="D381" s="7" t="n">
        <v>1731</v>
      </c>
      <c r="E381" s="7" t="s">
        <v>1264</v>
      </c>
      <c r="F381" s="7" t="s">
        <v>1265</v>
      </c>
      <c r="G381" s="7" t="s">
        <v>28</v>
      </c>
      <c r="H381" s="7" t="s">
        <v>28</v>
      </c>
      <c r="I381" s="7" t="n">
        <v>0</v>
      </c>
      <c r="J381" s="7" t="n">
        <v>1</v>
      </c>
      <c r="K381" s="9" t="n">
        <v>22352</v>
      </c>
    </row>
    <row r="382" s="10" customFormat="true" ht="30" hidden="false" customHeight="false" outlineLevel="0" collapsed="false">
      <c r="A382" s="7" t="n">
        <v>381</v>
      </c>
      <c r="B382" s="7" t="s">
        <v>1266</v>
      </c>
      <c r="C382" s="8" t="n">
        <v>41178.7090277778</v>
      </c>
      <c r="D382" s="7" t="n">
        <v>922</v>
      </c>
      <c r="E382" s="7" t="s">
        <v>1267</v>
      </c>
      <c r="F382" s="7" t="s">
        <v>1268</v>
      </c>
      <c r="G382" s="7" t="s">
        <v>69</v>
      </c>
      <c r="H382" s="7" t="s">
        <v>1269</v>
      </c>
      <c r="I382" s="7" t="n">
        <v>0</v>
      </c>
      <c r="J382" s="7" t="n">
        <v>1</v>
      </c>
      <c r="K382" s="9" t="n">
        <v>36942</v>
      </c>
    </row>
    <row r="383" s="10" customFormat="true" ht="30" hidden="false" customHeight="false" outlineLevel="0" collapsed="false">
      <c r="A383" s="7" t="n">
        <v>382</v>
      </c>
      <c r="B383" s="7" t="s">
        <v>1270</v>
      </c>
      <c r="C383" s="8" t="n">
        <v>41178.7270833333</v>
      </c>
      <c r="D383" s="7" t="n">
        <v>1792</v>
      </c>
      <c r="E383" s="7" t="s">
        <v>1271</v>
      </c>
      <c r="F383" s="7" t="s">
        <v>1272</v>
      </c>
      <c r="G383" s="7" t="s">
        <v>28</v>
      </c>
      <c r="H383" s="7" t="s">
        <v>1273</v>
      </c>
      <c r="I383" s="7" t="n">
        <v>0</v>
      </c>
      <c r="J383" s="7" t="n">
        <v>1</v>
      </c>
      <c r="K383" s="9" t="n">
        <v>21100</v>
      </c>
    </row>
    <row r="384" s="10" customFormat="true" ht="15" hidden="false" customHeight="false" outlineLevel="0" collapsed="false">
      <c r="A384" s="7" t="n">
        <v>383</v>
      </c>
      <c r="B384" s="7" t="s">
        <v>1274</v>
      </c>
      <c r="C384" s="8" t="n">
        <v>41178.9097222222</v>
      </c>
      <c r="D384" s="7" t="n">
        <v>1809</v>
      </c>
      <c r="E384" s="7" t="s">
        <v>1275</v>
      </c>
      <c r="F384" s="7" t="s">
        <v>1276</v>
      </c>
      <c r="G384" s="7" t="s">
        <v>62</v>
      </c>
      <c r="H384" s="7" t="s">
        <v>62</v>
      </c>
      <c r="I384" s="7" t="n">
        <v>0</v>
      </c>
      <c r="J384" s="7" t="n">
        <v>2</v>
      </c>
      <c r="K384" s="9" t="n">
        <v>27551</v>
      </c>
    </row>
    <row r="385" s="10" customFormat="true" ht="15" hidden="false" customHeight="false" outlineLevel="0" collapsed="false">
      <c r="A385" s="7" t="n">
        <v>384</v>
      </c>
      <c r="B385" s="7" t="s">
        <v>1277</v>
      </c>
      <c r="C385" s="8" t="n">
        <v>41179.3326388889</v>
      </c>
      <c r="D385" s="7" t="n">
        <v>1848</v>
      </c>
      <c r="E385" s="7" t="s">
        <v>1278</v>
      </c>
      <c r="F385" s="7" t="s">
        <v>1279</v>
      </c>
      <c r="G385" s="7" t="s">
        <v>23</v>
      </c>
      <c r="H385" s="7" t="s">
        <v>23</v>
      </c>
      <c r="I385" s="7" t="n">
        <v>2</v>
      </c>
      <c r="J385" s="7" t="n">
        <v>0</v>
      </c>
      <c r="K385" s="9" t="n">
        <v>14399</v>
      </c>
    </row>
    <row r="386" s="10" customFormat="true" ht="15" hidden="false" customHeight="false" outlineLevel="0" collapsed="false">
      <c r="A386" s="7" t="n">
        <v>385</v>
      </c>
      <c r="B386" s="7" t="s">
        <v>1280</v>
      </c>
      <c r="C386" s="8" t="n">
        <v>41179.3479166667</v>
      </c>
      <c r="D386" s="7" t="n">
        <v>1721</v>
      </c>
      <c r="E386" s="7" t="s">
        <v>1281</v>
      </c>
      <c r="F386" s="7" t="s">
        <v>1282</v>
      </c>
      <c r="G386" s="7" t="s">
        <v>28</v>
      </c>
      <c r="H386" s="7" t="s">
        <v>28</v>
      </c>
      <c r="I386" s="7" t="n">
        <v>0</v>
      </c>
      <c r="J386" s="7" t="n">
        <v>1</v>
      </c>
      <c r="K386" s="9" t="n">
        <v>22128</v>
      </c>
    </row>
    <row r="387" s="10" customFormat="true" ht="15" hidden="false" customHeight="false" outlineLevel="0" collapsed="false">
      <c r="A387" s="7" t="n">
        <v>386</v>
      </c>
      <c r="B387" s="7" t="s">
        <v>1283</v>
      </c>
      <c r="C387" s="8" t="n">
        <v>41179.4090277778</v>
      </c>
      <c r="D387" s="7" t="n">
        <v>1635</v>
      </c>
      <c r="E387" s="7" t="s">
        <v>1284</v>
      </c>
      <c r="F387" s="7" t="s">
        <v>1285</v>
      </c>
      <c r="G387" s="7" t="s">
        <v>23</v>
      </c>
      <c r="H387" s="7" t="s">
        <v>183</v>
      </c>
      <c r="I387" s="7" t="n">
        <v>2</v>
      </c>
      <c r="J387" s="7" t="n">
        <v>13</v>
      </c>
      <c r="K387" s="9" t="n">
        <v>116075</v>
      </c>
    </row>
    <row r="388" s="10" customFormat="true" ht="15" hidden="false" customHeight="false" outlineLevel="0" collapsed="false">
      <c r="A388" s="7" t="n">
        <v>387</v>
      </c>
      <c r="B388" s="7" t="s">
        <v>1286</v>
      </c>
      <c r="C388" s="8" t="n">
        <v>41179.4152777778</v>
      </c>
      <c r="D388" s="7" t="n">
        <v>64</v>
      </c>
      <c r="E388" s="7" t="s">
        <v>1287</v>
      </c>
      <c r="F388" s="7" t="s">
        <v>1288</v>
      </c>
      <c r="G388" s="7" t="s">
        <v>18</v>
      </c>
      <c r="H388" s="7" t="s">
        <v>55</v>
      </c>
      <c r="I388" s="7" t="n">
        <v>1</v>
      </c>
      <c r="J388" s="7" t="n">
        <v>1</v>
      </c>
      <c r="K388" s="9" t="n">
        <v>22842.5</v>
      </c>
    </row>
    <row r="389" s="10" customFormat="true" ht="30" hidden="false" customHeight="false" outlineLevel="0" collapsed="false">
      <c r="A389" s="7" t="n">
        <v>388</v>
      </c>
      <c r="B389" s="7" t="s">
        <v>1289</v>
      </c>
      <c r="C389" s="8" t="n">
        <v>41179.5708333333</v>
      </c>
      <c r="D389" s="7" t="n">
        <v>675</v>
      </c>
      <c r="E389" s="7" t="s">
        <v>1290</v>
      </c>
      <c r="F389" s="7" t="s">
        <v>1291</v>
      </c>
      <c r="G389" s="7" t="s">
        <v>18</v>
      </c>
      <c r="H389" s="7" t="s">
        <v>545</v>
      </c>
      <c r="I389" s="7" t="n">
        <v>0</v>
      </c>
      <c r="J389" s="7" t="n">
        <v>1</v>
      </c>
      <c r="K389" s="9" t="n">
        <v>15892</v>
      </c>
    </row>
    <row r="390" s="10" customFormat="true" ht="15" hidden="false" customHeight="false" outlineLevel="0" collapsed="false">
      <c r="A390" s="7" t="n">
        <v>389</v>
      </c>
      <c r="B390" s="7" t="s">
        <v>1292</v>
      </c>
      <c r="C390" s="8" t="n">
        <v>41179.6541666667</v>
      </c>
      <c r="D390" s="7" t="n">
        <v>1477</v>
      </c>
      <c r="E390" s="7" t="s">
        <v>1293</v>
      </c>
      <c r="F390" s="7" t="s">
        <v>1294</v>
      </c>
      <c r="G390" s="7" t="s">
        <v>359</v>
      </c>
      <c r="H390" s="7" t="s">
        <v>963</v>
      </c>
      <c r="I390" s="7" t="n">
        <v>0</v>
      </c>
      <c r="J390" s="7" t="n">
        <v>1</v>
      </c>
      <c r="K390" s="9" t="n">
        <v>7856</v>
      </c>
    </row>
    <row r="391" s="10" customFormat="true" ht="30" hidden="false" customHeight="false" outlineLevel="0" collapsed="false">
      <c r="A391" s="7" t="n">
        <v>390</v>
      </c>
      <c r="B391" s="7" t="s">
        <v>1295</v>
      </c>
      <c r="C391" s="8" t="n">
        <v>41179.7208333333</v>
      </c>
      <c r="D391" s="7" t="n">
        <v>1883</v>
      </c>
      <c r="E391" s="7" t="s">
        <v>1296</v>
      </c>
      <c r="F391" s="7" t="s">
        <v>1297</v>
      </c>
      <c r="G391" s="7" t="s">
        <v>28</v>
      </c>
      <c r="H391" s="7" t="s">
        <v>33</v>
      </c>
      <c r="I391" s="7" t="n">
        <v>0</v>
      </c>
      <c r="J391" s="7" t="n">
        <v>1</v>
      </c>
      <c r="K391" s="9" t="n">
        <v>17200</v>
      </c>
    </row>
    <row r="392" s="10" customFormat="true" ht="15" hidden="false" customHeight="false" outlineLevel="0" collapsed="false">
      <c r="A392" s="7" t="n">
        <v>391</v>
      </c>
      <c r="B392" s="7" t="s">
        <v>1298</v>
      </c>
      <c r="C392" s="8" t="n">
        <v>41179.7256944444</v>
      </c>
      <c r="D392" s="7" t="n">
        <v>1625</v>
      </c>
      <c r="E392" s="7" t="s">
        <v>1299</v>
      </c>
      <c r="F392" s="7" t="s">
        <v>1300</v>
      </c>
      <c r="G392" s="7" t="s">
        <v>14</v>
      </c>
      <c r="H392" s="7" t="s">
        <v>80</v>
      </c>
      <c r="I392" s="7" t="n">
        <v>1</v>
      </c>
      <c r="J392" s="7" t="n">
        <v>0</v>
      </c>
      <c r="K392" s="9" t="n">
        <v>6063</v>
      </c>
    </row>
    <row r="393" s="10" customFormat="true" ht="15" hidden="false" customHeight="false" outlineLevel="0" collapsed="false">
      <c r="A393" s="7" t="n">
        <v>392</v>
      </c>
      <c r="B393" s="7" t="s">
        <v>1301</v>
      </c>
      <c r="C393" s="8" t="n">
        <v>41179.8722222222</v>
      </c>
      <c r="D393" s="7" t="n">
        <v>564</v>
      </c>
      <c r="E393" s="7" t="s">
        <v>1302</v>
      </c>
      <c r="F393" s="7" t="s">
        <v>1303</v>
      </c>
      <c r="G393" s="7" t="s">
        <v>28</v>
      </c>
      <c r="H393" s="7" t="s">
        <v>28</v>
      </c>
      <c r="I393" s="7" t="n">
        <v>0</v>
      </c>
      <c r="J393" s="7" t="n">
        <v>1</v>
      </c>
      <c r="K393" s="9" t="n">
        <v>19476</v>
      </c>
    </row>
    <row r="394" s="10" customFormat="true" ht="30" hidden="false" customHeight="false" outlineLevel="0" collapsed="false">
      <c r="A394" s="7" t="n">
        <v>393</v>
      </c>
      <c r="B394" s="7" t="s">
        <v>1304</v>
      </c>
      <c r="C394" s="8" t="n">
        <v>41180.3909722222</v>
      </c>
      <c r="D394" s="7" t="n">
        <v>1878</v>
      </c>
      <c r="E394" s="7" t="s">
        <v>1305</v>
      </c>
      <c r="F394" s="7" t="s">
        <v>1306</v>
      </c>
      <c r="G394" s="7" t="s">
        <v>14</v>
      </c>
      <c r="H394" s="7" t="s">
        <v>204</v>
      </c>
      <c r="I394" s="7" t="n">
        <v>1</v>
      </c>
      <c r="J394" s="7" t="n">
        <v>0</v>
      </c>
      <c r="K394" s="9" t="n">
        <v>12159.5</v>
      </c>
    </row>
    <row r="395" s="10" customFormat="true" ht="15" hidden="false" customHeight="false" outlineLevel="0" collapsed="false">
      <c r="A395" s="7" t="n">
        <v>394</v>
      </c>
      <c r="B395" s="7" t="s">
        <v>1307</v>
      </c>
      <c r="C395" s="8" t="n">
        <v>41180.4125</v>
      </c>
      <c r="D395" s="7" t="n">
        <v>745</v>
      </c>
      <c r="E395" s="7" t="s">
        <v>1308</v>
      </c>
      <c r="F395" s="7" t="s">
        <v>1309</v>
      </c>
      <c r="G395" s="7" t="s">
        <v>62</v>
      </c>
      <c r="H395" s="7" t="s">
        <v>1310</v>
      </c>
      <c r="I395" s="7" t="n">
        <v>0</v>
      </c>
      <c r="J395" s="7" t="n">
        <v>1</v>
      </c>
      <c r="K395" s="9" t="n">
        <v>9800</v>
      </c>
    </row>
    <row r="396" s="10" customFormat="true" ht="45" hidden="false" customHeight="false" outlineLevel="0" collapsed="false">
      <c r="A396" s="7" t="n">
        <v>395</v>
      </c>
      <c r="B396" s="7" t="s">
        <v>1311</v>
      </c>
      <c r="C396" s="8" t="n">
        <v>41180.4256944444</v>
      </c>
      <c r="D396" s="7" t="n">
        <v>1677</v>
      </c>
      <c r="E396" s="7" t="s">
        <v>1312</v>
      </c>
      <c r="F396" s="7" t="s">
        <v>1313</v>
      </c>
      <c r="G396" s="7" t="s">
        <v>69</v>
      </c>
      <c r="H396" s="7" t="s">
        <v>1061</v>
      </c>
      <c r="I396" s="7" t="n">
        <v>0</v>
      </c>
      <c r="J396" s="7" t="n">
        <v>4</v>
      </c>
      <c r="K396" s="9" t="n">
        <v>69310</v>
      </c>
    </row>
    <row r="397" s="10" customFormat="true" ht="15" hidden="false" customHeight="false" outlineLevel="0" collapsed="false">
      <c r="A397" s="7" t="n">
        <v>396</v>
      </c>
      <c r="B397" s="7" t="s">
        <v>1314</v>
      </c>
      <c r="C397" s="8" t="n">
        <v>41180.4256944444</v>
      </c>
      <c r="D397" s="7" t="n">
        <v>1852</v>
      </c>
      <c r="E397" s="7" t="s">
        <v>1315</v>
      </c>
      <c r="F397" s="7" t="s">
        <v>1316</v>
      </c>
      <c r="G397" s="7" t="s">
        <v>28</v>
      </c>
      <c r="H397" s="7" t="s">
        <v>28</v>
      </c>
      <c r="I397" s="7" t="n">
        <v>0</v>
      </c>
      <c r="J397" s="7" t="n">
        <v>1</v>
      </c>
      <c r="K397" s="9" t="n">
        <v>18631</v>
      </c>
    </row>
    <row r="398" s="10" customFormat="true" ht="15" hidden="false" customHeight="false" outlineLevel="0" collapsed="false">
      <c r="A398" s="7" t="n">
        <v>397</v>
      </c>
      <c r="B398" s="7" t="s">
        <v>1317</v>
      </c>
      <c r="C398" s="8" t="n">
        <v>41180.4520833333</v>
      </c>
      <c r="D398" s="7" t="n">
        <v>606</v>
      </c>
      <c r="E398" s="7" t="s">
        <v>1318</v>
      </c>
      <c r="F398" s="7" t="s">
        <v>1319</v>
      </c>
      <c r="G398" s="7" t="s">
        <v>359</v>
      </c>
      <c r="H398" s="7" t="s">
        <v>359</v>
      </c>
      <c r="I398" s="7" t="n">
        <v>1</v>
      </c>
      <c r="J398" s="7" t="n">
        <v>0</v>
      </c>
      <c r="K398" s="9" t="n">
        <v>9293.5</v>
      </c>
    </row>
    <row r="399" s="10" customFormat="true" ht="15" hidden="false" customHeight="false" outlineLevel="0" collapsed="false">
      <c r="A399" s="7" t="n">
        <v>398</v>
      </c>
      <c r="B399" s="7" t="s">
        <v>1320</v>
      </c>
      <c r="C399" s="8" t="n">
        <v>41180.4888888889</v>
      </c>
      <c r="D399" s="7" t="n">
        <v>1743</v>
      </c>
      <c r="E399" s="7" t="s">
        <v>1321</v>
      </c>
      <c r="F399" s="7" t="s">
        <v>1322</v>
      </c>
      <c r="G399" s="7" t="s">
        <v>28</v>
      </c>
      <c r="H399" s="7" t="s">
        <v>28</v>
      </c>
      <c r="I399" s="7" t="n">
        <v>0</v>
      </c>
      <c r="J399" s="7" t="n">
        <v>1</v>
      </c>
      <c r="K399" s="9" t="n">
        <v>3810</v>
      </c>
    </row>
    <row r="400" s="10" customFormat="true" ht="15" hidden="false" customHeight="false" outlineLevel="0" collapsed="false">
      <c r="A400" s="7" t="n">
        <v>399</v>
      </c>
      <c r="B400" s="7" t="s">
        <v>1323</v>
      </c>
      <c r="C400" s="8" t="n">
        <v>41180.60625</v>
      </c>
      <c r="D400" s="7" t="n">
        <v>1710</v>
      </c>
      <c r="E400" s="7" t="s">
        <v>1324</v>
      </c>
      <c r="F400" s="7" t="s">
        <v>1325</v>
      </c>
      <c r="G400" s="7" t="s">
        <v>14</v>
      </c>
      <c r="H400" s="7" t="s">
        <v>1326</v>
      </c>
      <c r="I400" s="7" t="n">
        <v>0</v>
      </c>
      <c r="J400" s="7" t="n">
        <v>2</v>
      </c>
      <c r="K400" s="9" t="n">
        <v>19734</v>
      </c>
    </row>
    <row r="401" s="10" customFormat="true" ht="30" hidden="false" customHeight="false" outlineLevel="0" collapsed="false">
      <c r="A401" s="7" t="n">
        <v>400</v>
      </c>
      <c r="B401" s="7" t="s">
        <v>1327</v>
      </c>
      <c r="C401" s="8" t="n">
        <v>41180.6111111111</v>
      </c>
      <c r="D401" s="7" t="n">
        <v>1871</v>
      </c>
      <c r="E401" s="7" t="s">
        <v>1328</v>
      </c>
      <c r="F401" s="7" t="s">
        <v>1329</v>
      </c>
      <c r="G401" s="7" t="s">
        <v>28</v>
      </c>
      <c r="H401" s="7" t="s">
        <v>28</v>
      </c>
      <c r="I401" s="7" t="n">
        <v>0</v>
      </c>
      <c r="J401" s="7" t="n">
        <v>3</v>
      </c>
      <c r="K401" s="9" t="n">
        <v>62445</v>
      </c>
    </row>
    <row r="402" s="10" customFormat="true" ht="15" hidden="false" customHeight="false" outlineLevel="0" collapsed="false">
      <c r="A402" s="7" t="n">
        <v>401</v>
      </c>
      <c r="B402" s="7" t="s">
        <v>1330</v>
      </c>
      <c r="C402" s="8" t="n">
        <v>41180.6256944445</v>
      </c>
      <c r="D402" s="7" t="n">
        <v>680</v>
      </c>
      <c r="E402" s="7" t="s">
        <v>1331</v>
      </c>
      <c r="F402" s="7" t="s">
        <v>1332</v>
      </c>
      <c r="G402" s="7" t="s">
        <v>18</v>
      </c>
      <c r="H402" s="7" t="s">
        <v>427</v>
      </c>
      <c r="I402" s="7" t="n">
        <v>1</v>
      </c>
      <c r="J402" s="7" t="n">
        <v>0</v>
      </c>
      <c r="K402" s="9" t="n">
        <v>1612</v>
      </c>
    </row>
    <row r="403" s="10" customFormat="true" ht="15" hidden="false" customHeight="false" outlineLevel="0" collapsed="false">
      <c r="A403" s="7" t="n">
        <v>402</v>
      </c>
      <c r="B403" s="7" t="s">
        <v>1333</v>
      </c>
      <c r="C403" s="8" t="n">
        <v>41180.7027777778</v>
      </c>
      <c r="D403" s="7" t="n">
        <v>1244</v>
      </c>
      <c r="E403" s="7" t="s">
        <v>1334</v>
      </c>
      <c r="F403" s="7" t="s">
        <v>1335</v>
      </c>
      <c r="G403" s="7" t="s">
        <v>94</v>
      </c>
      <c r="H403" s="7" t="s">
        <v>441</v>
      </c>
      <c r="I403" s="7" t="n">
        <v>1</v>
      </c>
      <c r="J403" s="7" t="n">
        <v>2</v>
      </c>
      <c r="K403" s="9" t="n">
        <v>58762.5</v>
      </c>
    </row>
    <row r="404" s="10" customFormat="true" ht="15" hidden="false" customHeight="false" outlineLevel="0" collapsed="false">
      <c r="A404" s="7" t="n">
        <v>403</v>
      </c>
      <c r="B404" s="7" t="s">
        <v>1336</v>
      </c>
      <c r="C404" s="8" t="n">
        <v>41180.7402777778</v>
      </c>
      <c r="D404" s="7" t="n">
        <v>1947</v>
      </c>
      <c r="E404" s="7" t="s">
        <v>1337</v>
      </c>
      <c r="F404" s="7" t="s">
        <v>1338</v>
      </c>
      <c r="G404" s="7" t="s">
        <v>94</v>
      </c>
      <c r="H404" s="7" t="s">
        <v>441</v>
      </c>
      <c r="I404" s="7" t="n">
        <v>0</v>
      </c>
      <c r="J404" s="7" t="n">
        <v>1</v>
      </c>
      <c r="K404" s="9" t="n">
        <v>11686</v>
      </c>
    </row>
    <row r="405" s="10" customFormat="true" ht="15" hidden="false" customHeight="false" outlineLevel="0" collapsed="false">
      <c r="A405" s="7" t="n">
        <v>404</v>
      </c>
      <c r="B405" s="7" t="s">
        <v>1339</v>
      </c>
      <c r="C405" s="8" t="n">
        <v>41180.7430555556</v>
      </c>
      <c r="D405" s="7" t="n">
        <v>1221</v>
      </c>
      <c r="E405" s="7" t="s">
        <v>1340</v>
      </c>
      <c r="F405" s="7" t="s">
        <v>1341</v>
      </c>
      <c r="G405" s="7" t="s">
        <v>18</v>
      </c>
      <c r="H405" s="7" t="s">
        <v>19</v>
      </c>
      <c r="I405" s="7" t="n">
        <v>1</v>
      </c>
      <c r="J405" s="7" t="n">
        <v>0</v>
      </c>
      <c r="K405" s="9" t="n">
        <v>14383.5</v>
      </c>
    </row>
    <row r="406" s="10" customFormat="true" ht="15" hidden="false" customHeight="false" outlineLevel="0" collapsed="false">
      <c r="A406" s="7" t="n">
        <v>405</v>
      </c>
      <c r="B406" s="7" t="s">
        <v>1342</v>
      </c>
      <c r="C406" s="8" t="n">
        <v>41180.8236111111</v>
      </c>
      <c r="D406" s="7" t="n">
        <v>574</v>
      </c>
      <c r="E406" s="7" t="s">
        <v>1343</v>
      </c>
      <c r="F406" s="7" t="s">
        <v>1344</v>
      </c>
      <c r="G406" s="7" t="s">
        <v>28</v>
      </c>
      <c r="H406" s="7" t="s">
        <v>28</v>
      </c>
      <c r="I406" s="7" t="n">
        <v>0</v>
      </c>
      <c r="J406" s="7" t="n">
        <v>2</v>
      </c>
      <c r="K406" s="9" t="n">
        <v>20360</v>
      </c>
    </row>
    <row r="407" s="10" customFormat="true" ht="15" hidden="false" customHeight="false" outlineLevel="0" collapsed="false">
      <c r="A407" s="7" t="n">
        <v>406</v>
      </c>
      <c r="B407" s="7" t="s">
        <v>1345</v>
      </c>
      <c r="C407" s="8" t="n">
        <v>41183.2527777778</v>
      </c>
      <c r="D407" s="7" t="n">
        <v>1437</v>
      </c>
      <c r="E407" s="7" t="s">
        <v>1346</v>
      </c>
      <c r="F407" s="7" t="s">
        <v>1347</v>
      </c>
      <c r="G407" s="7" t="s">
        <v>28</v>
      </c>
      <c r="H407" s="7" t="s">
        <v>28</v>
      </c>
      <c r="I407" s="7" t="n">
        <v>0</v>
      </c>
      <c r="J407" s="7" t="n">
        <v>1</v>
      </c>
      <c r="K407" s="9" t="n">
        <v>19500</v>
      </c>
    </row>
    <row r="408" s="10" customFormat="true" ht="30" hidden="false" customHeight="false" outlineLevel="0" collapsed="false">
      <c r="A408" s="7" t="n">
        <v>407</v>
      </c>
      <c r="B408" s="7" t="s">
        <v>1348</v>
      </c>
      <c r="C408" s="8" t="n">
        <v>41183.3291666667</v>
      </c>
      <c r="D408" s="7" t="n">
        <v>1326</v>
      </c>
      <c r="E408" s="7" t="s">
        <v>1349</v>
      </c>
      <c r="F408" s="7" t="s">
        <v>1350</v>
      </c>
      <c r="G408" s="7" t="s">
        <v>94</v>
      </c>
      <c r="H408" s="7" t="s">
        <v>197</v>
      </c>
      <c r="I408" s="7" t="n">
        <v>0</v>
      </c>
      <c r="J408" s="7" t="n">
        <v>1</v>
      </c>
      <c r="K408" s="9" t="n">
        <v>22408</v>
      </c>
    </row>
    <row r="409" s="10" customFormat="true" ht="15" hidden="false" customHeight="false" outlineLevel="0" collapsed="false">
      <c r="A409" s="7" t="n">
        <v>408</v>
      </c>
      <c r="B409" s="7" t="s">
        <v>1351</v>
      </c>
      <c r="C409" s="8" t="n">
        <v>41183.3388888889</v>
      </c>
      <c r="D409" s="7" t="n">
        <v>166</v>
      </c>
      <c r="E409" s="7" t="s">
        <v>1352</v>
      </c>
      <c r="F409" s="7" t="s">
        <v>1353</v>
      </c>
      <c r="G409" s="7" t="s">
        <v>94</v>
      </c>
      <c r="H409" s="7" t="s">
        <v>441</v>
      </c>
      <c r="I409" s="7" t="n">
        <v>0</v>
      </c>
      <c r="J409" s="7" t="n">
        <v>1</v>
      </c>
      <c r="K409" s="9" t="n">
        <v>4620</v>
      </c>
    </row>
    <row r="410" s="10" customFormat="true" ht="15" hidden="false" customHeight="false" outlineLevel="0" collapsed="false">
      <c r="A410" s="7" t="n">
        <v>409</v>
      </c>
      <c r="B410" s="7" t="s">
        <v>1354</v>
      </c>
      <c r="C410" s="8" t="n">
        <v>41183.3833333333</v>
      </c>
      <c r="D410" s="7" t="n">
        <v>1069</v>
      </c>
      <c r="E410" s="7" t="s">
        <v>1355</v>
      </c>
      <c r="F410" s="7" t="s">
        <v>1356</v>
      </c>
      <c r="G410" s="7" t="s">
        <v>14</v>
      </c>
      <c r="H410" s="7" t="s">
        <v>14</v>
      </c>
      <c r="I410" s="7" t="n">
        <v>0</v>
      </c>
      <c r="J410" s="7" t="n">
        <v>2</v>
      </c>
      <c r="K410" s="9" t="n">
        <v>32000</v>
      </c>
    </row>
    <row r="411" s="10" customFormat="true" ht="30" hidden="false" customHeight="false" outlineLevel="0" collapsed="false">
      <c r="A411" s="7" t="n">
        <v>410</v>
      </c>
      <c r="B411" s="7" t="s">
        <v>1357</v>
      </c>
      <c r="C411" s="8" t="n">
        <v>41183.4861111111</v>
      </c>
      <c r="D411" s="7" t="n">
        <v>1962</v>
      </c>
      <c r="E411" s="7" t="s">
        <v>1358</v>
      </c>
      <c r="F411" s="7" t="s">
        <v>1359</v>
      </c>
      <c r="G411" s="7" t="s">
        <v>28</v>
      </c>
      <c r="H411" s="7" t="s">
        <v>33</v>
      </c>
      <c r="I411" s="7" t="n">
        <v>2</v>
      </c>
      <c r="J411" s="7" t="n">
        <v>1</v>
      </c>
      <c r="K411" s="9" t="n">
        <v>37114</v>
      </c>
    </row>
    <row r="412" s="10" customFormat="true" ht="15" hidden="false" customHeight="false" outlineLevel="0" collapsed="false">
      <c r="A412" s="7" t="n">
        <v>411</v>
      </c>
      <c r="B412" s="7" t="s">
        <v>1360</v>
      </c>
      <c r="C412" s="8" t="n">
        <v>41183.4909722222</v>
      </c>
      <c r="D412" s="7" t="n">
        <v>1961</v>
      </c>
      <c r="E412" s="7" t="s">
        <v>1361</v>
      </c>
      <c r="F412" s="7" t="s">
        <v>1362</v>
      </c>
      <c r="G412" s="7" t="s">
        <v>28</v>
      </c>
      <c r="H412" s="7" t="s">
        <v>33</v>
      </c>
      <c r="I412" s="7" t="n">
        <v>2</v>
      </c>
      <c r="J412" s="7" t="n">
        <v>3</v>
      </c>
      <c r="K412" s="9" t="n">
        <v>58129</v>
      </c>
    </row>
    <row r="413" s="10" customFormat="true" ht="30" hidden="false" customHeight="false" outlineLevel="0" collapsed="false">
      <c r="A413" s="7" t="n">
        <v>412</v>
      </c>
      <c r="B413" s="7" t="s">
        <v>1363</v>
      </c>
      <c r="C413" s="8" t="n">
        <v>41183.49375</v>
      </c>
      <c r="D413" s="7" t="n">
        <v>1960</v>
      </c>
      <c r="E413" s="7" t="s">
        <v>1364</v>
      </c>
      <c r="F413" s="7" t="s">
        <v>1365</v>
      </c>
      <c r="G413" s="7" t="s">
        <v>28</v>
      </c>
      <c r="H413" s="7" t="s">
        <v>574</v>
      </c>
      <c r="I413" s="7" t="n">
        <v>0</v>
      </c>
      <c r="J413" s="7" t="n">
        <v>6</v>
      </c>
      <c r="K413" s="9" t="n">
        <v>98499</v>
      </c>
    </row>
    <row r="414" s="10" customFormat="true" ht="15" hidden="false" customHeight="false" outlineLevel="0" collapsed="false">
      <c r="A414" s="7" t="n">
        <v>413</v>
      </c>
      <c r="B414" s="7" t="s">
        <v>1366</v>
      </c>
      <c r="C414" s="8" t="n">
        <v>41183.6138888889</v>
      </c>
      <c r="D414" s="7" t="n">
        <v>1901</v>
      </c>
      <c r="E414" s="7" t="s">
        <v>1367</v>
      </c>
      <c r="F414" s="7" t="s">
        <v>1368</v>
      </c>
      <c r="G414" s="7" t="s">
        <v>28</v>
      </c>
      <c r="H414" s="7" t="s">
        <v>33</v>
      </c>
      <c r="I414" s="7" t="n">
        <v>0</v>
      </c>
      <c r="J414" s="7" t="n">
        <v>1</v>
      </c>
      <c r="K414" s="9" t="n">
        <v>10228</v>
      </c>
    </row>
    <row r="415" s="10" customFormat="true" ht="15" hidden="false" customHeight="false" outlineLevel="0" collapsed="false">
      <c r="A415" s="7" t="n">
        <v>414</v>
      </c>
      <c r="B415" s="7" t="s">
        <v>1369</v>
      </c>
      <c r="C415" s="8" t="n">
        <v>41183.6604166667</v>
      </c>
      <c r="D415" s="7" t="n">
        <v>1940</v>
      </c>
      <c r="E415" s="7" t="s">
        <v>1370</v>
      </c>
      <c r="F415" s="7" t="s">
        <v>1371</v>
      </c>
      <c r="G415" s="7" t="s">
        <v>94</v>
      </c>
      <c r="H415" s="7" t="s">
        <v>441</v>
      </c>
      <c r="I415" s="7" t="n">
        <v>0</v>
      </c>
      <c r="J415" s="7" t="n">
        <v>1</v>
      </c>
      <c r="K415" s="9" t="n">
        <v>11812</v>
      </c>
    </row>
    <row r="416" s="10" customFormat="true" ht="15" hidden="false" customHeight="false" outlineLevel="0" collapsed="false">
      <c r="A416" s="7" t="n">
        <v>415</v>
      </c>
      <c r="B416" s="7" t="s">
        <v>1372</v>
      </c>
      <c r="C416" s="8" t="n">
        <v>41183.6618055556</v>
      </c>
      <c r="D416" s="7" t="n">
        <v>1308</v>
      </c>
      <c r="E416" s="7" t="s">
        <v>1373</v>
      </c>
      <c r="F416" s="7" t="s">
        <v>1374</v>
      </c>
      <c r="G416" s="7" t="s">
        <v>94</v>
      </c>
      <c r="H416" s="7" t="s">
        <v>441</v>
      </c>
      <c r="I416" s="7" t="n">
        <v>0</v>
      </c>
      <c r="J416" s="7" t="n">
        <v>1</v>
      </c>
      <c r="K416" s="9" t="n">
        <v>20783</v>
      </c>
    </row>
    <row r="417" s="10" customFormat="true" ht="15" hidden="false" customHeight="false" outlineLevel="0" collapsed="false">
      <c r="A417" s="7" t="n">
        <v>416</v>
      </c>
      <c r="B417" s="7" t="s">
        <v>1375</v>
      </c>
      <c r="C417" s="8" t="n">
        <v>41183.6902777778</v>
      </c>
      <c r="D417" s="7" t="n">
        <v>1968</v>
      </c>
      <c r="E417" s="7" t="s">
        <v>1376</v>
      </c>
      <c r="F417" s="7" t="s">
        <v>1377</v>
      </c>
      <c r="G417" s="7" t="s">
        <v>62</v>
      </c>
      <c r="H417" s="7" t="s">
        <v>1378</v>
      </c>
      <c r="I417" s="7" t="n">
        <v>0</v>
      </c>
      <c r="J417" s="7" t="n">
        <v>1</v>
      </c>
      <c r="K417" s="9" t="n">
        <v>7020</v>
      </c>
    </row>
    <row r="418" s="10" customFormat="true" ht="15" hidden="false" customHeight="false" outlineLevel="0" collapsed="false">
      <c r="A418" s="7" t="n">
        <v>417</v>
      </c>
      <c r="B418" s="7" t="s">
        <v>1379</v>
      </c>
      <c r="C418" s="8" t="n">
        <v>41183.7041666667</v>
      </c>
      <c r="D418" s="7" t="n">
        <v>1927</v>
      </c>
      <c r="E418" s="7" t="s">
        <v>1380</v>
      </c>
      <c r="F418" s="7" t="s">
        <v>1381</v>
      </c>
      <c r="G418" s="7" t="s">
        <v>28</v>
      </c>
      <c r="H418" s="7" t="s">
        <v>33</v>
      </c>
      <c r="I418" s="7" t="n">
        <v>0</v>
      </c>
      <c r="J418" s="7" t="n">
        <v>2</v>
      </c>
      <c r="K418" s="9" t="n">
        <v>33149</v>
      </c>
    </row>
    <row r="419" s="10" customFormat="true" ht="15" hidden="false" customHeight="false" outlineLevel="0" collapsed="false">
      <c r="A419" s="7" t="n">
        <v>418</v>
      </c>
      <c r="B419" s="7" t="s">
        <v>1382</v>
      </c>
      <c r="C419" s="8" t="n">
        <v>41183.7458333333</v>
      </c>
      <c r="D419" s="7" t="n">
        <v>1234</v>
      </c>
      <c r="E419" s="7" t="s">
        <v>1383</v>
      </c>
      <c r="F419" s="7" t="s">
        <v>1384</v>
      </c>
      <c r="G419" s="7" t="s">
        <v>14</v>
      </c>
      <c r="H419" s="7" t="s">
        <v>14</v>
      </c>
      <c r="I419" s="7" t="n">
        <v>5</v>
      </c>
      <c r="J419" s="7" t="n">
        <v>0</v>
      </c>
      <c r="K419" s="9" t="n">
        <v>49639.5</v>
      </c>
    </row>
    <row r="420" s="10" customFormat="true" ht="30" hidden="false" customHeight="false" outlineLevel="0" collapsed="false">
      <c r="A420" s="7" t="n">
        <v>419</v>
      </c>
      <c r="B420" s="7" t="s">
        <v>1385</v>
      </c>
      <c r="C420" s="8" t="n">
        <v>41183.7770833333</v>
      </c>
      <c r="D420" s="7" t="n">
        <v>686</v>
      </c>
      <c r="E420" s="7" t="s">
        <v>1386</v>
      </c>
      <c r="F420" s="7" t="s">
        <v>1387</v>
      </c>
      <c r="G420" s="7" t="s">
        <v>18</v>
      </c>
      <c r="H420" s="7" t="s">
        <v>521</v>
      </c>
      <c r="I420" s="7" t="n">
        <v>0</v>
      </c>
      <c r="J420" s="7" t="n">
        <v>2</v>
      </c>
      <c r="K420" s="9" t="n">
        <v>22890</v>
      </c>
    </row>
    <row r="421" s="10" customFormat="true" ht="15" hidden="false" customHeight="false" outlineLevel="0" collapsed="false">
      <c r="A421" s="7" t="n">
        <v>420</v>
      </c>
      <c r="B421" s="7" t="s">
        <v>1388</v>
      </c>
      <c r="C421" s="8" t="n">
        <v>41183.79375</v>
      </c>
      <c r="D421" s="7" t="n">
        <v>1006</v>
      </c>
      <c r="E421" s="7" t="s">
        <v>1389</v>
      </c>
      <c r="F421" s="7" t="s">
        <v>1390</v>
      </c>
      <c r="G421" s="7" t="s">
        <v>14</v>
      </c>
      <c r="H421" s="7" t="s">
        <v>14</v>
      </c>
      <c r="I421" s="7" t="n">
        <v>0</v>
      </c>
      <c r="J421" s="7" t="n">
        <v>1</v>
      </c>
      <c r="K421" s="9" t="n">
        <v>36123</v>
      </c>
    </row>
    <row r="422" s="10" customFormat="true" ht="45" hidden="false" customHeight="false" outlineLevel="0" collapsed="false">
      <c r="A422" s="7" t="n">
        <v>421</v>
      </c>
      <c r="B422" s="7" t="s">
        <v>1391</v>
      </c>
      <c r="C422" s="8" t="n">
        <v>41184.3354166667</v>
      </c>
      <c r="D422" s="7" t="n">
        <v>1540</v>
      </c>
      <c r="E422" s="7" t="s">
        <v>1392</v>
      </c>
      <c r="F422" s="7" t="s">
        <v>1393</v>
      </c>
      <c r="G422" s="7" t="s">
        <v>14</v>
      </c>
      <c r="H422" s="7" t="s">
        <v>540</v>
      </c>
      <c r="I422" s="7" t="n">
        <v>1</v>
      </c>
      <c r="J422" s="7" t="n">
        <v>2</v>
      </c>
      <c r="K422" s="9" t="n">
        <v>29252.5</v>
      </c>
    </row>
    <row r="423" s="10" customFormat="true" ht="15" hidden="false" customHeight="false" outlineLevel="0" collapsed="false">
      <c r="A423" s="7" t="n">
        <v>422</v>
      </c>
      <c r="B423" s="7" t="s">
        <v>1394</v>
      </c>
      <c r="C423" s="8" t="n">
        <v>41184.3368055556</v>
      </c>
      <c r="D423" s="7" t="n">
        <v>1865</v>
      </c>
      <c r="E423" s="7" t="s">
        <v>1395</v>
      </c>
      <c r="F423" s="7" t="s">
        <v>1396</v>
      </c>
      <c r="G423" s="7" t="s">
        <v>23</v>
      </c>
      <c r="H423" s="7" t="s">
        <v>23</v>
      </c>
      <c r="I423" s="7" t="n">
        <v>0</v>
      </c>
      <c r="J423" s="7" t="n">
        <v>1</v>
      </c>
      <c r="K423" s="9" t="n">
        <v>8364</v>
      </c>
    </row>
    <row r="424" s="10" customFormat="true" ht="15" hidden="false" customHeight="false" outlineLevel="0" collapsed="false">
      <c r="A424" s="7" t="n">
        <v>423</v>
      </c>
      <c r="B424" s="7" t="s">
        <v>1397</v>
      </c>
      <c r="C424" s="8" t="n">
        <v>41184.3395833333</v>
      </c>
      <c r="D424" s="7" t="n">
        <v>1612</v>
      </c>
      <c r="E424" s="7" t="s">
        <v>1398</v>
      </c>
      <c r="F424" s="7" t="s">
        <v>1399</v>
      </c>
      <c r="G424" s="7" t="s">
        <v>28</v>
      </c>
      <c r="H424" s="7" t="s">
        <v>28</v>
      </c>
      <c r="I424" s="7" t="n">
        <v>1</v>
      </c>
      <c r="J424" s="7" t="n">
        <v>11</v>
      </c>
      <c r="K424" s="9" t="n">
        <v>152243</v>
      </c>
    </row>
    <row r="425" s="10" customFormat="true" ht="30" hidden="false" customHeight="false" outlineLevel="0" collapsed="false">
      <c r="A425" s="7" t="n">
        <v>424</v>
      </c>
      <c r="B425" s="7" t="s">
        <v>1400</v>
      </c>
      <c r="C425" s="8" t="n">
        <v>41184.3902777778</v>
      </c>
      <c r="D425" s="7" t="n">
        <v>1116</v>
      </c>
      <c r="E425" s="7" t="s">
        <v>1401</v>
      </c>
      <c r="F425" s="7" t="s">
        <v>1402</v>
      </c>
      <c r="G425" s="7" t="s">
        <v>14</v>
      </c>
      <c r="H425" s="7" t="s">
        <v>1403</v>
      </c>
      <c r="I425" s="7" t="n">
        <v>0</v>
      </c>
      <c r="J425" s="7" t="n">
        <v>1</v>
      </c>
      <c r="K425" s="9" t="n">
        <v>23000</v>
      </c>
    </row>
    <row r="426" s="10" customFormat="true" ht="30" hidden="false" customHeight="false" outlineLevel="0" collapsed="false">
      <c r="A426" s="7" t="n">
        <v>425</v>
      </c>
      <c r="B426" s="7" t="s">
        <v>1404</v>
      </c>
      <c r="C426" s="8" t="n">
        <v>41184.39375</v>
      </c>
      <c r="D426" s="7" t="n">
        <v>1066</v>
      </c>
      <c r="E426" s="7" t="s">
        <v>1405</v>
      </c>
      <c r="F426" s="7" t="s">
        <v>1406</v>
      </c>
      <c r="G426" s="7" t="s">
        <v>94</v>
      </c>
      <c r="H426" s="7" t="s">
        <v>94</v>
      </c>
      <c r="I426" s="7" t="n">
        <v>4</v>
      </c>
      <c r="J426" s="7" t="n">
        <v>24</v>
      </c>
      <c r="K426" s="9" t="n">
        <v>293061</v>
      </c>
    </row>
    <row r="427" s="10" customFormat="true" ht="30" hidden="false" customHeight="false" outlineLevel="0" collapsed="false">
      <c r="A427" s="7" t="n">
        <v>426</v>
      </c>
      <c r="B427" s="7" t="s">
        <v>1407</v>
      </c>
      <c r="C427" s="8" t="n">
        <v>41184.4229166667</v>
      </c>
      <c r="D427" s="7" t="n">
        <v>1268</v>
      </c>
      <c r="E427" s="7" t="s">
        <v>1408</v>
      </c>
      <c r="F427" s="7" t="s">
        <v>1409</v>
      </c>
      <c r="G427" s="7" t="s">
        <v>14</v>
      </c>
      <c r="H427" s="7" t="s">
        <v>14</v>
      </c>
      <c r="I427" s="7" t="n">
        <v>0</v>
      </c>
      <c r="J427" s="7" t="n">
        <v>1</v>
      </c>
      <c r="K427" s="9" t="n">
        <v>6070</v>
      </c>
    </row>
    <row r="428" s="10" customFormat="true" ht="15" hidden="false" customHeight="false" outlineLevel="0" collapsed="false">
      <c r="A428" s="7" t="n">
        <v>427</v>
      </c>
      <c r="B428" s="7" t="s">
        <v>1410</v>
      </c>
      <c r="C428" s="8" t="n">
        <v>41184.4395833333</v>
      </c>
      <c r="D428" s="7" t="n">
        <v>40</v>
      </c>
      <c r="E428" s="7" t="s">
        <v>1411</v>
      </c>
      <c r="F428" s="7" t="s">
        <v>1412</v>
      </c>
      <c r="G428" s="7" t="s">
        <v>28</v>
      </c>
      <c r="H428" s="7" t="s">
        <v>28</v>
      </c>
      <c r="I428" s="7" t="n">
        <v>0</v>
      </c>
      <c r="J428" s="7" t="n">
        <v>1</v>
      </c>
      <c r="K428" s="9" t="n">
        <v>16652</v>
      </c>
    </row>
    <row r="429" s="10" customFormat="true" ht="30" hidden="false" customHeight="false" outlineLevel="0" collapsed="false">
      <c r="A429" s="7" t="n">
        <v>428</v>
      </c>
      <c r="B429" s="7" t="s">
        <v>1413</v>
      </c>
      <c r="C429" s="8" t="n">
        <v>41184.4652777778</v>
      </c>
      <c r="D429" s="7" t="n">
        <v>1199</v>
      </c>
      <c r="E429" s="7" t="s">
        <v>1414</v>
      </c>
      <c r="F429" s="7" t="s">
        <v>1415</v>
      </c>
      <c r="G429" s="7" t="s">
        <v>28</v>
      </c>
      <c r="H429" s="7" t="s">
        <v>28</v>
      </c>
      <c r="I429" s="7" t="n">
        <v>8</v>
      </c>
      <c r="J429" s="7" t="n">
        <v>19</v>
      </c>
      <c r="K429" s="9" t="n">
        <v>274275</v>
      </c>
    </row>
    <row r="430" s="10" customFormat="true" ht="15" hidden="false" customHeight="false" outlineLevel="0" collapsed="false">
      <c r="A430" s="7" t="n">
        <v>429</v>
      </c>
      <c r="B430" s="7" t="s">
        <v>1416</v>
      </c>
      <c r="C430" s="8" t="n">
        <v>41184.5708333333</v>
      </c>
      <c r="D430" s="7" t="n">
        <v>339</v>
      </c>
      <c r="E430" s="7" t="s">
        <v>1417</v>
      </c>
      <c r="F430" s="7" t="s">
        <v>1418</v>
      </c>
      <c r="G430" s="7" t="s">
        <v>23</v>
      </c>
      <c r="H430" s="7" t="s">
        <v>1041</v>
      </c>
      <c r="I430" s="7" t="n">
        <v>13</v>
      </c>
      <c r="J430" s="7" t="n">
        <v>0</v>
      </c>
      <c r="K430" s="9" t="n">
        <v>182937.5</v>
      </c>
    </row>
    <row r="431" s="10" customFormat="true" ht="30" hidden="false" customHeight="false" outlineLevel="0" collapsed="false">
      <c r="A431" s="7" t="n">
        <v>430</v>
      </c>
      <c r="B431" s="7" t="s">
        <v>1419</v>
      </c>
      <c r="C431" s="8" t="n">
        <v>41184.5736111111</v>
      </c>
      <c r="D431" s="7" t="n">
        <v>139</v>
      </c>
      <c r="E431" s="7" t="s">
        <v>1420</v>
      </c>
      <c r="F431" s="7" t="s">
        <v>1421</v>
      </c>
      <c r="G431" s="7" t="s">
        <v>23</v>
      </c>
      <c r="H431" s="7" t="s">
        <v>23</v>
      </c>
      <c r="I431" s="7" t="n">
        <v>6</v>
      </c>
      <c r="J431" s="7" t="n">
        <v>0</v>
      </c>
      <c r="K431" s="9" t="n">
        <v>56026.22</v>
      </c>
    </row>
    <row r="432" s="10" customFormat="true" ht="15" hidden="false" customHeight="false" outlineLevel="0" collapsed="false">
      <c r="A432" s="7" t="n">
        <v>431</v>
      </c>
      <c r="B432" s="7" t="s">
        <v>1422</v>
      </c>
      <c r="C432" s="8" t="n">
        <v>41184.5763888889</v>
      </c>
      <c r="D432" s="7" t="n">
        <v>1433</v>
      </c>
      <c r="E432" s="7" t="s">
        <v>1423</v>
      </c>
      <c r="F432" s="7" t="s">
        <v>1424</v>
      </c>
      <c r="G432" s="7" t="s">
        <v>23</v>
      </c>
      <c r="H432" s="7" t="s">
        <v>24</v>
      </c>
      <c r="I432" s="7" t="n">
        <v>5</v>
      </c>
      <c r="J432" s="7" t="n">
        <v>0</v>
      </c>
      <c r="K432" s="9" t="n">
        <v>51156.5</v>
      </c>
    </row>
    <row r="433" s="10" customFormat="true" ht="15" hidden="false" customHeight="false" outlineLevel="0" collapsed="false">
      <c r="A433" s="7" t="n">
        <v>432</v>
      </c>
      <c r="B433" s="7" t="s">
        <v>1425</v>
      </c>
      <c r="C433" s="8" t="n">
        <v>41184.61875</v>
      </c>
      <c r="D433" s="7" t="n">
        <v>1649</v>
      </c>
      <c r="E433" s="7" t="s">
        <v>1426</v>
      </c>
      <c r="F433" s="7" t="s">
        <v>1427</v>
      </c>
      <c r="G433" s="7" t="s">
        <v>23</v>
      </c>
      <c r="H433" s="7" t="s">
        <v>23</v>
      </c>
      <c r="I433" s="7" t="n">
        <v>0</v>
      </c>
      <c r="J433" s="7" t="n">
        <v>2</v>
      </c>
      <c r="K433" s="9" t="n">
        <v>26060</v>
      </c>
    </row>
    <row r="434" s="10" customFormat="true" ht="15" hidden="false" customHeight="false" outlineLevel="0" collapsed="false">
      <c r="A434" s="7" t="n">
        <v>433</v>
      </c>
      <c r="B434" s="7" t="s">
        <v>1428</v>
      </c>
      <c r="C434" s="8" t="n">
        <v>41184.6826388889</v>
      </c>
      <c r="D434" s="7" t="n">
        <v>1747</v>
      </c>
      <c r="E434" s="7" t="s">
        <v>1429</v>
      </c>
      <c r="F434" s="7" t="s">
        <v>1430</v>
      </c>
      <c r="G434" s="7" t="s">
        <v>14</v>
      </c>
      <c r="H434" s="7" t="s">
        <v>14</v>
      </c>
      <c r="I434" s="7" t="n">
        <v>1</v>
      </c>
      <c r="J434" s="7" t="n">
        <v>2</v>
      </c>
      <c r="K434" s="9" t="n">
        <v>53949</v>
      </c>
    </row>
    <row r="435" s="10" customFormat="true" ht="15" hidden="false" customHeight="false" outlineLevel="0" collapsed="false">
      <c r="A435" s="7" t="n">
        <v>434</v>
      </c>
      <c r="B435" s="7" t="s">
        <v>1431</v>
      </c>
      <c r="C435" s="8" t="n">
        <v>41184.7034722222</v>
      </c>
      <c r="D435" s="7" t="n">
        <v>1990</v>
      </c>
      <c r="E435" s="7" t="s">
        <v>1432</v>
      </c>
      <c r="F435" s="7" t="s">
        <v>1433</v>
      </c>
      <c r="G435" s="7" t="s">
        <v>94</v>
      </c>
      <c r="H435" s="7" t="s">
        <v>1434</v>
      </c>
      <c r="I435" s="7" t="n">
        <v>5</v>
      </c>
      <c r="J435" s="7" t="n">
        <v>0</v>
      </c>
      <c r="K435" s="9" t="n">
        <v>86277.5</v>
      </c>
    </row>
    <row r="436" s="10" customFormat="true" ht="30" hidden="false" customHeight="false" outlineLevel="0" collapsed="false">
      <c r="A436" s="7" t="n">
        <v>435</v>
      </c>
      <c r="B436" s="7" t="s">
        <v>1435</v>
      </c>
      <c r="C436" s="8" t="n">
        <v>41184.7173611111</v>
      </c>
      <c r="D436" s="7" t="n">
        <v>1050</v>
      </c>
      <c r="E436" s="7" t="s">
        <v>1436</v>
      </c>
      <c r="F436" s="7" t="s">
        <v>1437</v>
      </c>
      <c r="G436" s="7" t="s">
        <v>28</v>
      </c>
      <c r="H436" s="7" t="s">
        <v>28</v>
      </c>
      <c r="I436" s="7" t="n">
        <v>0</v>
      </c>
      <c r="J436" s="7" t="n">
        <v>1</v>
      </c>
      <c r="K436" s="9" t="n">
        <v>28334</v>
      </c>
    </row>
    <row r="437" s="10" customFormat="true" ht="15" hidden="false" customHeight="false" outlineLevel="0" collapsed="false">
      <c r="A437" s="7" t="n">
        <v>436</v>
      </c>
      <c r="B437" s="7" t="s">
        <v>1438</v>
      </c>
      <c r="C437" s="8" t="n">
        <v>41184.7229166667</v>
      </c>
      <c r="D437" s="7" t="n">
        <v>1530</v>
      </c>
      <c r="E437" s="7" t="s">
        <v>1439</v>
      </c>
      <c r="F437" s="7" t="s">
        <v>1440</v>
      </c>
      <c r="G437" s="7" t="s">
        <v>28</v>
      </c>
      <c r="H437" s="7" t="s">
        <v>33</v>
      </c>
      <c r="I437" s="7" t="n">
        <v>0</v>
      </c>
      <c r="J437" s="7" t="n">
        <v>1</v>
      </c>
      <c r="K437" s="9" t="n">
        <v>10697</v>
      </c>
    </row>
    <row r="438" s="10" customFormat="true" ht="15" hidden="false" customHeight="false" outlineLevel="0" collapsed="false">
      <c r="A438" s="7" t="n">
        <v>437</v>
      </c>
      <c r="B438" s="7" t="s">
        <v>1441</v>
      </c>
      <c r="C438" s="8" t="n">
        <v>41184.7284722222</v>
      </c>
      <c r="D438" s="7" t="n">
        <v>1586</v>
      </c>
      <c r="E438" s="7" t="s">
        <v>1442</v>
      </c>
      <c r="F438" s="7" t="s">
        <v>1443</v>
      </c>
      <c r="G438" s="7" t="s">
        <v>14</v>
      </c>
      <c r="H438" s="7" t="s">
        <v>14</v>
      </c>
      <c r="I438" s="7" t="n">
        <v>0</v>
      </c>
      <c r="J438" s="7" t="n">
        <v>1</v>
      </c>
      <c r="K438" s="9" t="n">
        <v>20800</v>
      </c>
    </row>
    <row r="439" s="10" customFormat="true" ht="15" hidden="false" customHeight="false" outlineLevel="0" collapsed="false">
      <c r="A439" s="7" t="n">
        <v>438</v>
      </c>
      <c r="B439" s="7" t="s">
        <v>1444</v>
      </c>
      <c r="C439" s="8" t="n">
        <v>41185.3680555556</v>
      </c>
      <c r="D439" s="7" t="n">
        <v>1012</v>
      </c>
      <c r="E439" s="7" t="s">
        <v>1445</v>
      </c>
      <c r="F439" s="7" t="s">
        <v>1446</v>
      </c>
      <c r="G439" s="7" t="s">
        <v>28</v>
      </c>
      <c r="H439" s="7" t="s">
        <v>33</v>
      </c>
      <c r="I439" s="7" t="n">
        <v>0</v>
      </c>
      <c r="J439" s="7" t="n">
        <v>1</v>
      </c>
      <c r="K439" s="9" t="n">
        <v>20232</v>
      </c>
    </row>
    <row r="440" s="10" customFormat="true" ht="30" hidden="false" customHeight="false" outlineLevel="0" collapsed="false">
      <c r="A440" s="7" t="n">
        <v>439</v>
      </c>
      <c r="B440" s="7" t="s">
        <v>1447</v>
      </c>
      <c r="C440" s="8" t="n">
        <v>41185.3875</v>
      </c>
      <c r="D440" s="7" t="n">
        <v>1950</v>
      </c>
      <c r="E440" s="7" t="s">
        <v>1448</v>
      </c>
      <c r="F440" s="7" t="s">
        <v>1449</v>
      </c>
      <c r="G440" s="7" t="s">
        <v>69</v>
      </c>
      <c r="H440" s="7" t="s">
        <v>1061</v>
      </c>
      <c r="I440" s="7" t="n">
        <v>0</v>
      </c>
      <c r="J440" s="7" t="n">
        <v>1</v>
      </c>
      <c r="K440" s="9" t="n">
        <v>17550</v>
      </c>
    </row>
    <row r="441" s="10" customFormat="true" ht="30" hidden="false" customHeight="false" outlineLevel="0" collapsed="false">
      <c r="A441" s="7" t="n">
        <v>440</v>
      </c>
      <c r="B441" s="7" t="s">
        <v>1450</v>
      </c>
      <c r="C441" s="8" t="n">
        <v>41185.4173611111</v>
      </c>
      <c r="D441" s="7" t="n">
        <v>1528</v>
      </c>
      <c r="E441" s="7" t="s">
        <v>1451</v>
      </c>
      <c r="F441" s="7" t="s">
        <v>1452</v>
      </c>
      <c r="G441" s="7" t="s">
        <v>28</v>
      </c>
      <c r="H441" s="7" t="s">
        <v>33</v>
      </c>
      <c r="I441" s="7" t="n">
        <v>0</v>
      </c>
      <c r="J441" s="7" t="n">
        <v>1</v>
      </c>
      <c r="K441" s="9" t="n">
        <v>6376</v>
      </c>
    </row>
    <row r="442" s="10" customFormat="true" ht="30" hidden="false" customHeight="false" outlineLevel="0" collapsed="false">
      <c r="A442" s="7" t="n">
        <v>441</v>
      </c>
      <c r="B442" s="7" t="s">
        <v>1453</v>
      </c>
      <c r="C442" s="8" t="n">
        <v>41185.4194444444</v>
      </c>
      <c r="D442" s="7" t="n">
        <v>1046</v>
      </c>
      <c r="E442" s="7" t="s">
        <v>1454</v>
      </c>
      <c r="F442" s="7" t="s">
        <v>1455</v>
      </c>
      <c r="G442" s="7" t="s">
        <v>94</v>
      </c>
      <c r="H442" s="7" t="s">
        <v>441</v>
      </c>
      <c r="I442" s="7" t="n">
        <v>0</v>
      </c>
      <c r="J442" s="7" t="n">
        <v>5</v>
      </c>
      <c r="K442" s="9" t="n">
        <v>45685</v>
      </c>
    </row>
    <row r="443" s="10" customFormat="true" ht="15" hidden="false" customHeight="false" outlineLevel="0" collapsed="false">
      <c r="A443" s="7" t="n">
        <v>442</v>
      </c>
      <c r="B443" s="7" t="s">
        <v>1456</v>
      </c>
      <c r="C443" s="8" t="n">
        <v>41185.4263888889</v>
      </c>
      <c r="D443" s="7" t="n">
        <v>1897</v>
      </c>
      <c r="E443" s="7" t="s">
        <v>1457</v>
      </c>
      <c r="F443" s="7" t="s">
        <v>1458</v>
      </c>
      <c r="G443" s="7" t="s">
        <v>28</v>
      </c>
      <c r="H443" s="7" t="s">
        <v>33</v>
      </c>
      <c r="I443" s="7" t="n">
        <v>1</v>
      </c>
      <c r="J443" s="7" t="n">
        <v>0</v>
      </c>
      <c r="K443" s="9" t="n">
        <v>11506</v>
      </c>
    </row>
    <row r="444" s="10" customFormat="true" ht="30" hidden="false" customHeight="false" outlineLevel="0" collapsed="false">
      <c r="A444" s="7" t="n">
        <v>443</v>
      </c>
      <c r="B444" s="7" t="s">
        <v>1459</v>
      </c>
      <c r="C444" s="8" t="n">
        <v>41185.5180555556</v>
      </c>
      <c r="D444" s="7" t="n">
        <v>1212</v>
      </c>
      <c r="E444" s="7" t="s">
        <v>1460</v>
      </c>
      <c r="F444" s="7" t="s">
        <v>1461</v>
      </c>
      <c r="G444" s="7" t="s">
        <v>14</v>
      </c>
      <c r="H444" s="7" t="s">
        <v>14</v>
      </c>
      <c r="I444" s="7" t="n">
        <v>0</v>
      </c>
      <c r="J444" s="7" t="n">
        <v>2</v>
      </c>
      <c r="K444" s="9" t="n">
        <v>39024</v>
      </c>
    </row>
    <row r="445" s="10" customFormat="true" ht="15" hidden="false" customHeight="false" outlineLevel="0" collapsed="false">
      <c r="A445" s="7" t="n">
        <v>444</v>
      </c>
      <c r="B445" s="7" t="s">
        <v>1462</v>
      </c>
      <c r="C445" s="8" t="n">
        <v>41185.5736111111</v>
      </c>
      <c r="D445" s="7" t="n">
        <v>524</v>
      </c>
      <c r="E445" s="7" t="s">
        <v>1463</v>
      </c>
      <c r="F445" s="7" t="s">
        <v>1464</v>
      </c>
      <c r="G445" s="7" t="s">
        <v>28</v>
      </c>
      <c r="H445" s="7" t="s">
        <v>1013</v>
      </c>
      <c r="I445" s="7" t="n">
        <v>1</v>
      </c>
      <c r="J445" s="7" t="n">
        <v>0</v>
      </c>
      <c r="K445" s="9" t="n">
        <v>14634.5</v>
      </c>
    </row>
    <row r="446" s="10" customFormat="true" ht="30" hidden="false" customHeight="false" outlineLevel="0" collapsed="false">
      <c r="A446" s="7" t="n">
        <v>445</v>
      </c>
      <c r="B446" s="7" t="s">
        <v>1465</v>
      </c>
      <c r="C446" s="8" t="n">
        <v>41185.6048611111</v>
      </c>
      <c r="D446" s="7" t="n">
        <v>1866</v>
      </c>
      <c r="E446" s="7" t="s">
        <v>1466</v>
      </c>
      <c r="F446" s="7" t="s">
        <v>1467</v>
      </c>
      <c r="G446" s="7" t="s">
        <v>28</v>
      </c>
      <c r="H446" s="7" t="s">
        <v>28</v>
      </c>
      <c r="I446" s="7" t="n">
        <v>0</v>
      </c>
      <c r="J446" s="7" t="n">
        <v>1</v>
      </c>
      <c r="K446" s="9" t="n">
        <v>20815</v>
      </c>
    </row>
    <row r="447" s="10" customFormat="true" ht="15" hidden="false" customHeight="false" outlineLevel="0" collapsed="false">
      <c r="A447" s="7" t="n">
        <v>446</v>
      </c>
      <c r="B447" s="7" t="s">
        <v>1468</v>
      </c>
      <c r="C447" s="8" t="n">
        <v>41185.6326388889</v>
      </c>
      <c r="D447" s="7" t="n">
        <v>372</v>
      </c>
      <c r="E447" s="7" t="s">
        <v>1469</v>
      </c>
      <c r="F447" s="7" t="s">
        <v>1470</v>
      </c>
      <c r="G447" s="7" t="s">
        <v>69</v>
      </c>
      <c r="H447" s="7" t="s">
        <v>69</v>
      </c>
      <c r="I447" s="7" t="n">
        <v>0</v>
      </c>
      <c r="J447" s="7" t="n">
        <v>1</v>
      </c>
      <c r="K447" s="9" t="n">
        <v>17513</v>
      </c>
    </row>
    <row r="448" s="10" customFormat="true" ht="30" hidden="false" customHeight="false" outlineLevel="0" collapsed="false">
      <c r="A448" s="7" t="n">
        <v>447</v>
      </c>
      <c r="B448" s="7" t="s">
        <v>1471</v>
      </c>
      <c r="C448" s="8" t="n">
        <v>41185.6618055556</v>
      </c>
      <c r="D448" s="7" t="n">
        <v>2047</v>
      </c>
      <c r="E448" s="7" t="s">
        <v>1472</v>
      </c>
      <c r="F448" s="7" t="s">
        <v>1473</v>
      </c>
      <c r="G448" s="7" t="s">
        <v>359</v>
      </c>
      <c r="H448" s="7" t="s">
        <v>963</v>
      </c>
      <c r="I448" s="7" t="n">
        <v>0</v>
      </c>
      <c r="J448" s="7" t="n">
        <v>1</v>
      </c>
      <c r="K448" s="9" t="n">
        <v>10360</v>
      </c>
    </row>
    <row r="449" s="10" customFormat="true" ht="15" hidden="false" customHeight="false" outlineLevel="0" collapsed="false">
      <c r="A449" s="7" t="n">
        <v>448</v>
      </c>
      <c r="B449" s="7" t="s">
        <v>1474</v>
      </c>
      <c r="C449" s="8" t="n">
        <v>41185.725</v>
      </c>
      <c r="D449" s="7" t="n">
        <v>1995</v>
      </c>
      <c r="E449" s="7" t="s">
        <v>1475</v>
      </c>
      <c r="F449" s="7" t="s">
        <v>1476</v>
      </c>
      <c r="G449" s="7" t="s">
        <v>62</v>
      </c>
      <c r="H449" s="7" t="s">
        <v>111</v>
      </c>
      <c r="I449" s="7" t="n">
        <v>1</v>
      </c>
      <c r="J449" s="7" t="n">
        <v>0</v>
      </c>
      <c r="K449" s="9" t="n">
        <v>13860</v>
      </c>
    </row>
    <row r="450" s="10" customFormat="true" ht="15" hidden="false" customHeight="false" outlineLevel="0" collapsed="false">
      <c r="A450" s="7" t="n">
        <v>449</v>
      </c>
      <c r="B450" s="7" t="s">
        <v>1477</v>
      </c>
      <c r="C450" s="8" t="n">
        <v>41186.3506944444</v>
      </c>
      <c r="D450" s="7" t="n">
        <v>2053</v>
      </c>
      <c r="E450" s="7" t="s">
        <v>1478</v>
      </c>
      <c r="F450" s="7" t="s">
        <v>1479</v>
      </c>
      <c r="G450" s="7" t="s">
        <v>28</v>
      </c>
      <c r="H450" s="7" t="s">
        <v>33</v>
      </c>
      <c r="I450" s="7" t="n">
        <v>0</v>
      </c>
      <c r="J450" s="7" t="n">
        <v>5</v>
      </c>
      <c r="K450" s="9" t="n">
        <v>64247</v>
      </c>
    </row>
    <row r="451" s="10" customFormat="true" ht="15" hidden="false" customHeight="false" outlineLevel="0" collapsed="false">
      <c r="A451" s="7" t="n">
        <v>450</v>
      </c>
      <c r="B451" s="7" t="s">
        <v>1480</v>
      </c>
      <c r="C451" s="8" t="n">
        <v>41186.4277777778</v>
      </c>
      <c r="D451" s="7" t="n">
        <v>1930</v>
      </c>
      <c r="E451" s="7" t="s">
        <v>1481</v>
      </c>
      <c r="F451" s="7" t="s">
        <v>1482</v>
      </c>
      <c r="G451" s="7" t="s">
        <v>28</v>
      </c>
      <c r="H451" s="7" t="s">
        <v>1483</v>
      </c>
      <c r="I451" s="7" t="n">
        <v>0</v>
      </c>
      <c r="J451" s="7" t="n">
        <v>1</v>
      </c>
      <c r="K451" s="9" t="n">
        <v>11229</v>
      </c>
    </row>
    <row r="452" s="10" customFormat="true" ht="15" hidden="false" customHeight="false" outlineLevel="0" collapsed="false">
      <c r="A452" s="7" t="n">
        <v>451</v>
      </c>
      <c r="B452" s="7" t="s">
        <v>1484</v>
      </c>
      <c r="C452" s="8" t="n">
        <v>41186.4527777778</v>
      </c>
      <c r="D452" s="7" t="n">
        <v>1298</v>
      </c>
      <c r="E452" s="7" t="s">
        <v>1485</v>
      </c>
      <c r="F452" s="7" t="s">
        <v>1486</v>
      </c>
      <c r="G452" s="7" t="s">
        <v>76</v>
      </c>
      <c r="H452" s="7" t="s">
        <v>76</v>
      </c>
      <c r="I452" s="7" t="n">
        <v>0</v>
      </c>
      <c r="J452" s="7" t="n">
        <v>2</v>
      </c>
      <c r="K452" s="9" t="n">
        <v>11197.5</v>
      </c>
    </row>
    <row r="453" s="10" customFormat="true" ht="15" hidden="false" customHeight="false" outlineLevel="0" collapsed="false">
      <c r="A453" s="7" t="n">
        <v>452</v>
      </c>
      <c r="B453" s="7" t="s">
        <v>1487</v>
      </c>
      <c r="C453" s="8" t="n">
        <v>41186.46875</v>
      </c>
      <c r="D453" s="7" t="n">
        <v>2057</v>
      </c>
      <c r="E453" s="7" t="s">
        <v>1488</v>
      </c>
      <c r="F453" s="7" t="s">
        <v>1489</v>
      </c>
      <c r="G453" s="7" t="s">
        <v>14</v>
      </c>
      <c r="H453" s="7" t="s">
        <v>1020</v>
      </c>
      <c r="I453" s="7" t="n">
        <v>1</v>
      </c>
      <c r="J453" s="7" t="n">
        <v>0</v>
      </c>
      <c r="K453" s="9" t="n">
        <v>11554.5</v>
      </c>
    </row>
    <row r="454" s="10" customFormat="true" ht="15" hidden="false" customHeight="false" outlineLevel="0" collapsed="false">
      <c r="A454" s="7" t="n">
        <v>453</v>
      </c>
      <c r="B454" s="7" t="s">
        <v>1490</v>
      </c>
      <c r="C454" s="8" t="n">
        <v>41186.5736111111</v>
      </c>
      <c r="D454" s="7" t="n">
        <v>1280</v>
      </c>
      <c r="E454" s="7" t="s">
        <v>1491</v>
      </c>
      <c r="F454" s="7" t="s">
        <v>1492</v>
      </c>
      <c r="G454" s="7" t="s">
        <v>76</v>
      </c>
      <c r="H454" s="7" t="s">
        <v>76</v>
      </c>
      <c r="I454" s="7" t="n">
        <v>0</v>
      </c>
      <c r="J454" s="7" t="n">
        <v>1</v>
      </c>
      <c r="K454" s="9" t="n">
        <v>26260</v>
      </c>
    </row>
    <row r="455" s="10" customFormat="true" ht="15" hidden="false" customHeight="false" outlineLevel="0" collapsed="false">
      <c r="A455" s="7" t="n">
        <v>454</v>
      </c>
      <c r="B455" s="7" t="s">
        <v>1493</v>
      </c>
      <c r="C455" s="8" t="n">
        <v>41186.6041666667</v>
      </c>
      <c r="D455" s="7" t="n">
        <v>435</v>
      </c>
      <c r="E455" s="7" t="s">
        <v>1494</v>
      </c>
      <c r="F455" s="7" t="s">
        <v>1495</v>
      </c>
      <c r="G455" s="7" t="s">
        <v>28</v>
      </c>
      <c r="H455" s="7" t="s">
        <v>1496</v>
      </c>
      <c r="I455" s="7" t="n">
        <v>0</v>
      </c>
      <c r="J455" s="7" t="n">
        <v>2</v>
      </c>
      <c r="K455" s="9" t="n">
        <v>18604</v>
      </c>
    </row>
    <row r="456" s="10" customFormat="true" ht="15" hidden="false" customHeight="false" outlineLevel="0" collapsed="false">
      <c r="A456" s="7" t="n">
        <v>455</v>
      </c>
      <c r="B456" s="7" t="s">
        <v>1497</v>
      </c>
      <c r="C456" s="8" t="n">
        <v>41186.6152777778</v>
      </c>
      <c r="D456" s="7" t="n">
        <v>711</v>
      </c>
      <c r="E456" s="7" t="s">
        <v>1498</v>
      </c>
      <c r="F456" s="7" t="s">
        <v>1499</v>
      </c>
      <c r="G456" s="7" t="s">
        <v>94</v>
      </c>
      <c r="H456" s="7" t="s">
        <v>1245</v>
      </c>
      <c r="I456" s="7" t="n">
        <v>1</v>
      </c>
      <c r="J456" s="7" t="n">
        <v>0</v>
      </c>
      <c r="K456" s="9" t="n">
        <v>13500</v>
      </c>
    </row>
    <row r="457" s="10" customFormat="true" ht="15" hidden="false" customHeight="false" outlineLevel="0" collapsed="false">
      <c r="A457" s="7" t="n">
        <v>456</v>
      </c>
      <c r="B457" s="7" t="s">
        <v>1500</v>
      </c>
      <c r="C457" s="8" t="n">
        <v>41186.6194444444</v>
      </c>
      <c r="D457" s="7" t="n">
        <v>1615</v>
      </c>
      <c r="E457" s="7" t="s">
        <v>1501</v>
      </c>
      <c r="F457" s="7" t="s">
        <v>1502</v>
      </c>
      <c r="G457" s="7" t="s">
        <v>28</v>
      </c>
      <c r="H457" s="7" t="s">
        <v>28</v>
      </c>
      <c r="I457" s="7" t="n">
        <v>0</v>
      </c>
      <c r="J457" s="7" t="n">
        <v>11</v>
      </c>
      <c r="K457" s="9" t="n">
        <v>97438</v>
      </c>
    </row>
    <row r="458" s="10" customFormat="true" ht="15" hidden="false" customHeight="false" outlineLevel="0" collapsed="false">
      <c r="A458" s="7" t="n">
        <v>457</v>
      </c>
      <c r="B458" s="7" t="s">
        <v>1503</v>
      </c>
      <c r="C458" s="8" t="n">
        <v>41186.6638888889</v>
      </c>
      <c r="D458" s="7" t="n">
        <v>2012</v>
      </c>
      <c r="E458" s="7" t="s">
        <v>1504</v>
      </c>
      <c r="F458" s="7" t="s">
        <v>1505</v>
      </c>
      <c r="G458" s="7" t="s">
        <v>28</v>
      </c>
      <c r="H458" s="7" t="s">
        <v>28</v>
      </c>
      <c r="I458" s="7" t="n">
        <v>3</v>
      </c>
      <c r="J458" s="7" t="n">
        <v>2</v>
      </c>
      <c r="K458" s="9" t="n">
        <v>69140.5</v>
      </c>
    </row>
    <row r="459" s="10" customFormat="true" ht="15" hidden="false" customHeight="false" outlineLevel="0" collapsed="false">
      <c r="A459" s="7" t="n">
        <v>458</v>
      </c>
      <c r="B459" s="7" t="s">
        <v>1506</v>
      </c>
      <c r="C459" s="8" t="n">
        <v>41186.7048611111</v>
      </c>
      <c r="D459" s="7" t="n">
        <v>1837</v>
      </c>
      <c r="E459" s="7" t="s">
        <v>1507</v>
      </c>
      <c r="F459" s="7" t="s">
        <v>1508</v>
      </c>
      <c r="G459" s="7" t="s">
        <v>28</v>
      </c>
      <c r="H459" s="7" t="s">
        <v>28</v>
      </c>
      <c r="I459" s="7" t="n">
        <v>0</v>
      </c>
      <c r="J459" s="7" t="n">
        <v>1</v>
      </c>
      <c r="K459" s="9" t="n">
        <v>20815</v>
      </c>
    </row>
    <row r="460" s="10" customFormat="true" ht="15" hidden="false" customHeight="false" outlineLevel="0" collapsed="false">
      <c r="A460" s="7" t="n">
        <v>459</v>
      </c>
      <c r="B460" s="7" t="s">
        <v>1509</v>
      </c>
      <c r="C460" s="8" t="n">
        <v>41187.3166666667</v>
      </c>
      <c r="D460" s="7" t="n">
        <v>2020</v>
      </c>
      <c r="E460" s="7" t="s">
        <v>1510</v>
      </c>
      <c r="F460" s="7" t="s">
        <v>1511</v>
      </c>
      <c r="G460" s="7" t="s">
        <v>62</v>
      </c>
      <c r="H460" s="7" t="s">
        <v>62</v>
      </c>
      <c r="I460" s="7" t="n">
        <v>0</v>
      </c>
      <c r="J460" s="7" t="n">
        <v>1</v>
      </c>
      <c r="K460" s="9" t="n">
        <v>6726</v>
      </c>
    </row>
    <row r="461" s="10" customFormat="true" ht="15" hidden="false" customHeight="false" outlineLevel="0" collapsed="false">
      <c r="A461" s="7" t="n">
        <v>460</v>
      </c>
      <c r="B461" s="7" t="s">
        <v>1512</v>
      </c>
      <c r="C461" s="8" t="n">
        <v>41187.3326388889</v>
      </c>
      <c r="D461" s="7" t="n">
        <v>1936</v>
      </c>
      <c r="E461" s="7" t="s">
        <v>1513</v>
      </c>
      <c r="F461" s="7" t="s">
        <v>1514</v>
      </c>
      <c r="G461" s="7" t="s">
        <v>28</v>
      </c>
      <c r="H461" s="7" t="s">
        <v>28</v>
      </c>
      <c r="I461" s="7" t="n">
        <v>0</v>
      </c>
      <c r="J461" s="7" t="n">
        <v>2</v>
      </c>
      <c r="K461" s="9" t="n">
        <v>34000</v>
      </c>
    </row>
    <row r="462" s="10" customFormat="true" ht="45" hidden="false" customHeight="false" outlineLevel="0" collapsed="false">
      <c r="A462" s="7" t="n">
        <v>461</v>
      </c>
      <c r="B462" s="7" t="s">
        <v>1515</v>
      </c>
      <c r="C462" s="8" t="n">
        <v>41187.3361111111</v>
      </c>
      <c r="D462" s="7" t="n">
        <v>1838</v>
      </c>
      <c r="E462" s="7" t="s">
        <v>1516</v>
      </c>
      <c r="F462" s="7" t="s">
        <v>1517</v>
      </c>
      <c r="G462" s="7" t="s">
        <v>94</v>
      </c>
      <c r="H462" s="7" t="s">
        <v>441</v>
      </c>
      <c r="I462" s="7" t="n">
        <v>0</v>
      </c>
      <c r="J462" s="7" t="n">
        <v>2</v>
      </c>
      <c r="K462" s="9" t="n">
        <v>34639</v>
      </c>
    </row>
    <row r="463" s="10" customFormat="true" ht="15" hidden="false" customHeight="false" outlineLevel="0" collapsed="false">
      <c r="A463" s="7" t="n">
        <v>462</v>
      </c>
      <c r="B463" s="7" t="s">
        <v>1518</v>
      </c>
      <c r="C463" s="8" t="n">
        <v>41187.4125</v>
      </c>
      <c r="D463" s="7" t="n">
        <v>1610</v>
      </c>
      <c r="E463" s="7" t="s">
        <v>1519</v>
      </c>
      <c r="F463" s="7" t="s">
        <v>1520</v>
      </c>
      <c r="G463" s="7" t="s">
        <v>28</v>
      </c>
      <c r="H463" s="7" t="s">
        <v>28</v>
      </c>
      <c r="I463" s="7" t="n">
        <v>0</v>
      </c>
      <c r="J463" s="7" t="n">
        <v>1</v>
      </c>
      <c r="K463" s="9" t="n">
        <v>11371</v>
      </c>
    </row>
    <row r="464" s="10" customFormat="true" ht="15" hidden="false" customHeight="false" outlineLevel="0" collapsed="false">
      <c r="A464" s="7" t="n">
        <v>463</v>
      </c>
      <c r="B464" s="7" t="s">
        <v>1521</v>
      </c>
      <c r="C464" s="8" t="n">
        <v>41187.4423611111</v>
      </c>
      <c r="D464" s="7" t="n">
        <v>1132</v>
      </c>
      <c r="E464" s="7" t="s">
        <v>1522</v>
      </c>
      <c r="F464" s="7" t="s">
        <v>1523</v>
      </c>
      <c r="G464" s="7" t="s">
        <v>28</v>
      </c>
      <c r="H464" s="7" t="s">
        <v>1524</v>
      </c>
      <c r="I464" s="7" t="n">
        <v>0</v>
      </c>
      <c r="J464" s="7" t="n">
        <v>11</v>
      </c>
      <c r="K464" s="9" t="n">
        <v>104015</v>
      </c>
    </row>
    <row r="465" s="10" customFormat="true" ht="30" hidden="false" customHeight="false" outlineLevel="0" collapsed="false">
      <c r="A465" s="7" t="n">
        <v>464</v>
      </c>
      <c r="B465" s="7" t="s">
        <v>1525</v>
      </c>
      <c r="C465" s="8" t="n">
        <v>41187.5854166667</v>
      </c>
      <c r="D465" s="7" t="n">
        <v>1486</v>
      </c>
      <c r="E465" s="7" t="s">
        <v>1526</v>
      </c>
      <c r="F465" s="7" t="s">
        <v>1527</v>
      </c>
      <c r="G465" s="7" t="s">
        <v>18</v>
      </c>
      <c r="H465" s="7" t="s">
        <v>1219</v>
      </c>
      <c r="I465" s="7" t="n">
        <v>1</v>
      </c>
      <c r="J465" s="7" t="n">
        <v>1</v>
      </c>
      <c r="K465" s="9" t="n">
        <v>34481.5</v>
      </c>
    </row>
    <row r="466" s="10" customFormat="true" ht="30" hidden="false" customHeight="false" outlineLevel="0" collapsed="false">
      <c r="A466" s="7" t="n">
        <v>465</v>
      </c>
      <c r="B466" s="7" t="s">
        <v>1528</v>
      </c>
      <c r="C466" s="8" t="n">
        <v>41187.6888888889</v>
      </c>
      <c r="D466" s="7" t="n">
        <v>977</v>
      </c>
      <c r="E466" s="7" t="s">
        <v>1529</v>
      </c>
      <c r="F466" s="7" t="s">
        <v>1530</v>
      </c>
      <c r="G466" s="7" t="s">
        <v>62</v>
      </c>
      <c r="H466" s="7" t="s">
        <v>1531</v>
      </c>
      <c r="I466" s="7" t="n">
        <v>0</v>
      </c>
      <c r="J466" s="7" t="n">
        <v>1</v>
      </c>
      <c r="K466" s="9" t="n">
        <v>27000</v>
      </c>
    </row>
    <row r="467" s="10" customFormat="true" ht="15" hidden="false" customHeight="false" outlineLevel="0" collapsed="false">
      <c r="A467" s="7" t="n">
        <v>466</v>
      </c>
      <c r="B467" s="7" t="s">
        <v>1532</v>
      </c>
      <c r="C467" s="8" t="n">
        <v>41188.3965277778</v>
      </c>
      <c r="D467" s="7" t="n">
        <v>2044</v>
      </c>
      <c r="E467" s="7" t="s">
        <v>1533</v>
      </c>
      <c r="F467" s="7" t="s">
        <v>1534</v>
      </c>
      <c r="G467" s="7" t="s">
        <v>14</v>
      </c>
      <c r="H467" s="7" t="s">
        <v>14</v>
      </c>
      <c r="I467" s="7" t="n">
        <v>1</v>
      </c>
      <c r="J467" s="7" t="n">
        <v>0</v>
      </c>
      <c r="K467" s="9" t="n">
        <v>5387.5</v>
      </c>
    </row>
    <row r="468" s="10" customFormat="true" ht="15" hidden="false" customHeight="false" outlineLevel="0" collapsed="false">
      <c r="A468" s="7" t="n">
        <v>467</v>
      </c>
      <c r="B468" s="7" t="s">
        <v>1535</v>
      </c>
      <c r="C468" s="8" t="n">
        <v>41188.4680555556</v>
      </c>
      <c r="D468" s="7" t="n">
        <v>2015</v>
      </c>
      <c r="E468" s="7" t="s">
        <v>1536</v>
      </c>
      <c r="F468" s="7" t="s">
        <v>1537</v>
      </c>
      <c r="G468" s="7" t="s">
        <v>69</v>
      </c>
      <c r="H468" s="7" t="s">
        <v>123</v>
      </c>
      <c r="I468" s="7" t="n">
        <v>0</v>
      </c>
      <c r="J468" s="7" t="n">
        <v>1</v>
      </c>
      <c r="K468" s="9" t="n">
        <v>18293</v>
      </c>
    </row>
    <row r="469" s="10" customFormat="true" ht="15" hidden="false" customHeight="false" outlineLevel="0" collapsed="false">
      <c r="A469" s="7" t="n">
        <v>468</v>
      </c>
      <c r="B469" s="7" t="s">
        <v>1538</v>
      </c>
      <c r="C469" s="8" t="n">
        <v>41188.5625</v>
      </c>
      <c r="D469" s="7" t="n">
        <v>742</v>
      </c>
      <c r="E469" s="7" t="s">
        <v>1539</v>
      </c>
      <c r="F469" s="7" t="s">
        <v>1540</v>
      </c>
      <c r="G469" s="7" t="s">
        <v>18</v>
      </c>
      <c r="H469" s="7" t="s">
        <v>437</v>
      </c>
      <c r="I469" s="7" t="n">
        <v>0</v>
      </c>
      <c r="J469" s="7" t="n">
        <v>1</v>
      </c>
      <c r="K469" s="9" t="n">
        <v>89742</v>
      </c>
    </row>
    <row r="470" s="10" customFormat="true" ht="15" hidden="false" customHeight="false" outlineLevel="0" collapsed="false">
      <c r="A470" s="7" t="n">
        <v>469</v>
      </c>
      <c r="B470" s="7" t="s">
        <v>1541</v>
      </c>
      <c r="C470" s="8" t="n">
        <v>41189.7347222222</v>
      </c>
      <c r="D470" s="7" t="n">
        <v>911</v>
      </c>
      <c r="E470" s="7" t="s">
        <v>1542</v>
      </c>
      <c r="F470" s="7" t="s">
        <v>1543</v>
      </c>
      <c r="G470" s="7" t="s">
        <v>94</v>
      </c>
      <c r="H470" s="7" t="s">
        <v>94</v>
      </c>
      <c r="I470" s="7" t="n">
        <v>3</v>
      </c>
      <c r="J470" s="7" t="n">
        <v>1</v>
      </c>
      <c r="K470" s="9" t="n">
        <v>23780</v>
      </c>
    </row>
    <row r="471" s="10" customFormat="true" ht="15" hidden="false" customHeight="false" outlineLevel="0" collapsed="false">
      <c r="A471" s="7" t="n">
        <v>470</v>
      </c>
      <c r="B471" s="7" t="s">
        <v>1544</v>
      </c>
      <c r="C471" s="8" t="n">
        <v>41190.3833333333</v>
      </c>
      <c r="D471" s="7" t="n">
        <v>1948</v>
      </c>
      <c r="E471" s="7" t="s">
        <v>1545</v>
      </c>
      <c r="F471" s="7" t="s">
        <v>1546</v>
      </c>
      <c r="G471" s="7" t="s">
        <v>28</v>
      </c>
      <c r="H471" s="7" t="s">
        <v>1255</v>
      </c>
      <c r="I471" s="7" t="n">
        <v>1</v>
      </c>
      <c r="J471" s="7" t="n">
        <v>1</v>
      </c>
      <c r="K471" s="9" t="n">
        <v>28759.5</v>
      </c>
    </row>
    <row r="472" s="10" customFormat="true" ht="30" hidden="false" customHeight="false" outlineLevel="0" collapsed="false">
      <c r="A472" s="7" t="n">
        <v>471</v>
      </c>
      <c r="B472" s="7" t="s">
        <v>1547</v>
      </c>
      <c r="C472" s="8" t="n">
        <v>41190.4548611111</v>
      </c>
      <c r="D472" s="7" t="n">
        <v>722</v>
      </c>
      <c r="E472" s="7" t="s">
        <v>1548</v>
      </c>
      <c r="F472" s="7" t="s">
        <v>1549</v>
      </c>
      <c r="G472" s="7" t="s">
        <v>28</v>
      </c>
      <c r="H472" s="7" t="s">
        <v>1483</v>
      </c>
      <c r="I472" s="7" t="n">
        <v>0</v>
      </c>
      <c r="J472" s="7" t="n">
        <v>1</v>
      </c>
      <c r="K472" s="9" t="n">
        <v>14000</v>
      </c>
    </row>
    <row r="473" s="10" customFormat="true" ht="15" hidden="false" customHeight="false" outlineLevel="0" collapsed="false">
      <c r="A473" s="7" t="n">
        <v>472</v>
      </c>
      <c r="B473" s="7" t="s">
        <v>1550</v>
      </c>
      <c r="C473" s="8" t="n">
        <v>41190.5722222222</v>
      </c>
      <c r="D473" s="7" t="n">
        <v>2114</v>
      </c>
      <c r="E473" s="7" t="s">
        <v>1551</v>
      </c>
      <c r="F473" s="7" t="s">
        <v>1552</v>
      </c>
      <c r="G473" s="7" t="s">
        <v>23</v>
      </c>
      <c r="H473" s="7" t="s">
        <v>23</v>
      </c>
      <c r="I473" s="7" t="n">
        <v>0</v>
      </c>
      <c r="J473" s="7" t="n">
        <v>1</v>
      </c>
      <c r="K473" s="9" t="n">
        <v>14099</v>
      </c>
    </row>
    <row r="474" s="10" customFormat="true" ht="15" hidden="false" customHeight="false" outlineLevel="0" collapsed="false">
      <c r="A474" s="7" t="n">
        <v>473</v>
      </c>
      <c r="B474" s="7" t="s">
        <v>1553</v>
      </c>
      <c r="C474" s="8" t="n">
        <v>41190.6472222222</v>
      </c>
      <c r="D474" s="7" t="n">
        <v>1458</v>
      </c>
      <c r="E474" s="7" t="s">
        <v>1554</v>
      </c>
      <c r="F474" s="7" t="s">
        <v>1555</v>
      </c>
      <c r="G474" s="7" t="s">
        <v>14</v>
      </c>
      <c r="H474" s="7" t="s">
        <v>14</v>
      </c>
      <c r="I474" s="7" t="n">
        <v>0</v>
      </c>
      <c r="J474" s="7" t="n">
        <v>2</v>
      </c>
      <c r="K474" s="9" t="n">
        <v>40962</v>
      </c>
    </row>
    <row r="475" s="10" customFormat="true" ht="30" hidden="false" customHeight="false" outlineLevel="0" collapsed="false">
      <c r="A475" s="7" t="n">
        <v>474</v>
      </c>
      <c r="B475" s="7" t="s">
        <v>1556</v>
      </c>
      <c r="C475" s="8" t="n">
        <v>41190.6479166667</v>
      </c>
      <c r="D475" s="7" t="n">
        <v>14</v>
      </c>
      <c r="E475" s="7" t="s">
        <v>1557</v>
      </c>
      <c r="F475" s="7" t="s">
        <v>1558</v>
      </c>
      <c r="G475" s="7" t="s">
        <v>28</v>
      </c>
      <c r="H475" s="7" t="s">
        <v>28</v>
      </c>
      <c r="I475" s="7" t="n">
        <v>0</v>
      </c>
      <c r="J475" s="7" t="n">
        <v>3</v>
      </c>
      <c r="K475" s="9" t="n">
        <v>53790</v>
      </c>
    </row>
    <row r="476" s="10" customFormat="true" ht="30" hidden="false" customHeight="false" outlineLevel="0" collapsed="false">
      <c r="A476" s="7" t="n">
        <v>475</v>
      </c>
      <c r="B476" s="7" t="s">
        <v>1559</v>
      </c>
      <c r="C476" s="8" t="n">
        <v>41190.6729166667</v>
      </c>
      <c r="D476" s="7" t="n">
        <v>2071</v>
      </c>
      <c r="E476" s="7" t="s">
        <v>1560</v>
      </c>
      <c r="F476" s="7" t="s">
        <v>1561</v>
      </c>
      <c r="G476" s="7" t="s">
        <v>76</v>
      </c>
      <c r="H476" s="7" t="s">
        <v>76</v>
      </c>
      <c r="I476" s="7" t="n">
        <v>0</v>
      </c>
      <c r="J476" s="7" t="n">
        <v>2</v>
      </c>
      <c r="K476" s="9" t="n">
        <v>32523</v>
      </c>
    </row>
    <row r="477" s="10" customFormat="true" ht="30" hidden="false" customHeight="false" outlineLevel="0" collapsed="false">
      <c r="A477" s="7" t="n">
        <v>476</v>
      </c>
      <c r="B477" s="7" t="s">
        <v>1562</v>
      </c>
      <c r="C477" s="8" t="n">
        <v>41190.6888888889</v>
      </c>
      <c r="D477" s="7" t="n">
        <v>1282</v>
      </c>
      <c r="E477" s="7" t="s">
        <v>1563</v>
      </c>
      <c r="F477" s="7" t="s">
        <v>1564</v>
      </c>
      <c r="G477" s="7" t="s">
        <v>76</v>
      </c>
      <c r="H477" s="7" t="s">
        <v>90</v>
      </c>
      <c r="I477" s="7" t="n">
        <v>0</v>
      </c>
      <c r="J477" s="7" t="n">
        <v>1</v>
      </c>
      <c r="K477" s="9" t="n">
        <v>23166</v>
      </c>
    </row>
    <row r="478" s="10" customFormat="true" ht="15" hidden="false" customHeight="false" outlineLevel="0" collapsed="false">
      <c r="A478" s="7" t="n">
        <v>477</v>
      </c>
      <c r="B478" s="7" t="s">
        <v>1565</v>
      </c>
      <c r="C478" s="8" t="n">
        <v>41191.3875</v>
      </c>
      <c r="D478" s="7" t="n">
        <v>2037</v>
      </c>
      <c r="E478" s="7" t="s">
        <v>1566</v>
      </c>
      <c r="F478" s="7" t="s">
        <v>1567</v>
      </c>
      <c r="G478" s="7" t="s">
        <v>62</v>
      </c>
      <c r="H478" s="7" t="s">
        <v>1568</v>
      </c>
      <c r="I478" s="7" t="n">
        <v>0</v>
      </c>
      <c r="J478" s="7" t="n">
        <v>1</v>
      </c>
      <c r="K478" s="9" t="n">
        <v>15502</v>
      </c>
    </row>
    <row r="479" s="10" customFormat="true" ht="15" hidden="false" customHeight="false" outlineLevel="0" collapsed="false">
      <c r="A479" s="7" t="n">
        <v>478</v>
      </c>
      <c r="B479" s="7" t="s">
        <v>1569</v>
      </c>
      <c r="C479" s="8" t="n">
        <v>41191.3916666667</v>
      </c>
      <c r="D479" s="7" t="n">
        <v>1738</v>
      </c>
      <c r="E479" s="7" t="s">
        <v>1570</v>
      </c>
      <c r="F479" s="7" t="s">
        <v>1571</v>
      </c>
      <c r="G479" s="7" t="s">
        <v>28</v>
      </c>
      <c r="H479" s="7" t="s">
        <v>33</v>
      </c>
      <c r="I479" s="7" t="n">
        <v>0</v>
      </c>
      <c r="J479" s="7" t="n">
        <v>1</v>
      </c>
      <c r="K479" s="9" t="n">
        <v>25000</v>
      </c>
    </row>
    <row r="480" s="10" customFormat="true" ht="15" hidden="false" customHeight="false" outlineLevel="0" collapsed="false">
      <c r="A480" s="7" t="n">
        <v>479</v>
      </c>
      <c r="B480" s="7" t="s">
        <v>1572</v>
      </c>
      <c r="C480" s="8" t="n">
        <v>41191.3965277778</v>
      </c>
      <c r="D480" s="7" t="n">
        <v>1963</v>
      </c>
      <c r="E480" s="7" t="s">
        <v>1573</v>
      </c>
      <c r="F480" s="7" t="s">
        <v>1574</v>
      </c>
      <c r="G480" s="7" t="s">
        <v>28</v>
      </c>
      <c r="H480" s="7" t="s">
        <v>1273</v>
      </c>
      <c r="I480" s="7" t="n">
        <v>1</v>
      </c>
      <c r="J480" s="7" t="n">
        <v>2</v>
      </c>
      <c r="K480" s="9" t="n">
        <v>69266.5</v>
      </c>
    </row>
    <row r="481" s="10" customFormat="true" ht="15" hidden="false" customHeight="false" outlineLevel="0" collapsed="false">
      <c r="A481" s="7" t="n">
        <v>480</v>
      </c>
      <c r="B481" s="7" t="s">
        <v>1575</v>
      </c>
      <c r="C481" s="8" t="n">
        <v>41191.4166666667</v>
      </c>
      <c r="D481" s="7" t="n">
        <v>1913</v>
      </c>
      <c r="E481" s="7" t="s">
        <v>1576</v>
      </c>
      <c r="F481" s="7" t="s">
        <v>1577</v>
      </c>
      <c r="G481" s="7" t="s">
        <v>69</v>
      </c>
      <c r="H481" s="7" t="s">
        <v>1578</v>
      </c>
      <c r="I481" s="7" t="n">
        <v>0</v>
      </c>
      <c r="J481" s="7" t="n">
        <v>1</v>
      </c>
      <c r="K481" s="9" t="n">
        <v>17874</v>
      </c>
    </row>
    <row r="482" s="10" customFormat="true" ht="15" hidden="false" customHeight="false" outlineLevel="0" collapsed="false">
      <c r="A482" s="7" t="n">
        <v>481</v>
      </c>
      <c r="B482" s="7" t="s">
        <v>1579</v>
      </c>
      <c r="C482" s="8" t="n">
        <v>41191.4208333333</v>
      </c>
      <c r="D482" s="7" t="n">
        <v>1451</v>
      </c>
      <c r="E482" s="7" t="s">
        <v>1580</v>
      </c>
      <c r="F482" s="7" t="s">
        <v>1581</v>
      </c>
      <c r="G482" s="7" t="s">
        <v>62</v>
      </c>
      <c r="H482" s="7" t="s">
        <v>492</v>
      </c>
      <c r="I482" s="7" t="n">
        <v>1</v>
      </c>
      <c r="J482" s="7" t="n">
        <v>0</v>
      </c>
      <c r="K482" s="9" t="n">
        <v>13500</v>
      </c>
    </row>
    <row r="483" s="10" customFormat="true" ht="30" hidden="false" customHeight="false" outlineLevel="0" collapsed="false">
      <c r="A483" s="7" t="n">
        <v>482</v>
      </c>
      <c r="B483" s="7" t="s">
        <v>1582</v>
      </c>
      <c r="C483" s="8" t="n">
        <v>41191.4277777778</v>
      </c>
      <c r="D483" s="7" t="n">
        <v>2001</v>
      </c>
      <c r="E483" s="7" t="s">
        <v>1583</v>
      </c>
      <c r="F483" s="7" t="s">
        <v>1584</v>
      </c>
      <c r="G483" s="7" t="s">
        <v>62</v>
      </c>
      <c r="H483" s="7" t="s">
        <v>111</v>
      </c>
      <c r="I483" s="7" t="n">
        <v>0</v>
      </c>
      <c r="J483" s="7" t="n">
        <v>6</v>
      </c>
      <c r="K483" s="9" t="n">
        <v>90494.46</v>
      </c>
    </row>
    <row r="484" s="10" customFormat="true" ht="30" hidden="false" customHeight="false" outlineLevel="0" collapsed="false">
      <c r="A484" s="7" t="n">
        <v>483</v>
      </c>
      <c r="B484" s="7" t="s">
        <v>1585</v>
      </c>
      <c r="C484" s="8" t="n">
        <v>41191.43125</v>
      </c>
      <c r="D484" s="7" t="n">
        <v>1769</v>
      </c>
      <c r="E484" s="7" t="s">
        <v>1586</v>
      </c>
      <c r="F484" s="7" t="s">
        <v>1587</v>
      </c>
      <c r="G484" s="7" t="s">
        <v>69</v>
      </c>
      <c r="H484" s="7" t="s">
        <v>875</v>
      </c>
      <c r="I484" s="7" t="n">
        <v>0</v>
      </c>
      <c r="J484" s="7" t="n">
        <v>1</v>
      </c>
      <c r="K484" s="9" t="n">
        <v>20800</v>
      </c>
    </row>
    <row r="485" s="10" customFormat="true" ht="15" hidden="false" customHeight="false" outlineLevel="0" collapsed="false">
      <c r="A485" s="7" t="n">
        <v>484</v>
      </c>
      <c r="B485" s="7" t="s">
        <v>1588</v>
      </c>
      <c r="C485" s="8" t="n">
        <v>41191.5534722222</v>
      </c>
      <c r="D485" s="7" t="n">
        <v>1784</v>
      </c>
      <c r="E485" s="7" t="s">
        <v>1589</v>
      </c>
      <c r="F485" s="7" t="s">
        <v>1590</v>
      </c>
      <c r="G485" s="7" t="s">
        <v>28</v>
      </c>
      <c r="H485" s="7" t="s">
        <v>28</v>
      </c>
      <c r="I485" s="7" t="n">
        <v>0</v>
      </c>
      <c r="J485" s="7" t="n">
        <v>2</v>
      </c>
      <c r="K485" s="9" t="n">
        <v>19889</v>
      </c>
    </row>
    <row r="486" s="10" customFormat="true" ht="30" hidden="false" customHeight="false" outlineLevel="0" collapsed="false">
      <c r="A486" s="7" t="n">
        <v>485</v>
      </c>
      <c r="B486" s="7" t="s">
        <v>1591</v>
      </c>
      <c r="C486" s="8" t="n">
        <v>41191.5763888889</v>
      </c>
      <c r="D486" s="7" t="n">
        <v>2086</v>
      </c>
      <c r="E486" s="7" t="s">
        <v>1592</v>
      </c>
      <c r="F486" s="7" t="s">
        <v>1593</v>
      </c>
      <c r="G486" s="7" t="s">
        <v>14</v>
      </c>
      <c r="H486" s="7" t="s">
        <v>14</v>
      </c>
      <c r="I486" s="7" t="n">
        <v>1</v>
      </c>
      <c r="J486" s="7" t="n">
        <v>0</v>
      </c>
      <c r="K486" s="9" t="n">
        <v>16143.5</v>
      </c>
    </row>
    <row r="487" s="10" customFormat="true" ht="30" hidden="false" customHeight="false" outlineLevel="0" collapsed="false">
      <c r="A487" s="7" t="n">
        <v>486</v>
      </c>
      <c r="B487" s="7" t="s">
        <v>1594</v>
      </c>
      <c r="C487" s="8" t="n">
        <v>41191.5819444444</v>
      </c>
      <c r="D487" s="7" t="n">
        <v>2000</v>
      </c>
      <c r="E487" s="7" t="s">
        <v>1595</v>
      </c>
      <c r="F487" s="7" t="s">
        <v>1596</v>
      </c>
      <c r="G487" s="7" t="s">
        <v>76</v>
      </c>
      <c r="H487" s="7" t="s">
        <v>1597</v>
      </c>
      <c r="I487" s="7" t="n">
        <v>4</v>
      </c>
      <c r="J487" s="7" t="n">
        <v>0</v>
      </c>
      <c r="K487" s="9" t="n">
        <v>67713</v>
      </c>
    </row>
    <row r="488" s="10" customFormat="true" ht="30" hidden="false" customHeight="false" outlineLevel="0" collapsed="false">
      <c r="A488" s="7" t="n">
        <v>487</v>
      </c>
      <c r="B488" s="7" t="s">
        <v>1598</v>
      </c>
      <c r="C488" s="8" t="n">
        <v>41191.5826388889</v>
      </c>
      <c r="D488" s="7" t="n">
        <v>1791</v>
      </c>
      <c r="E488" s="7" t="s">
        <v>1599</v>
      </c>
      <c r="F488" s="7" t="s">
        <v>1600</v>
      </c>
      <c r="G488" s="7" t="s">
        <v>69</v>
      </c>
      <c r="H488" s="7" t="s">
        <v>875</v>
      </c>
      <c r="I488" s="7" t="n">
        <v>0</v>
      </c>
      <c r="J488" s="7" t="n">
        <v>1</v>
      </c>
      <c r="K488" s="9" t="n">
        <v>9493</v>
      </c>
    </row>
    <row r="489" s="10" customFormat="true" ht="30" hidden="false" customHeight="false" outlineLevel="0" collapsed="false">
      <c r="A489" s="7" t="n">
        <v>488</v>
      </c>
      <c r="B489" s="7" t="s">
        <v>1601</v>
      </c>
      <c r="C489" s="8" t="n">
        <v>41191.5972222222</v>
      </c>
      <c r="D489" s="7" t="n">
        <v>1854</v>
      </c>
      <c r="E489" s="7" t="s">
        <v>1602</v>
      </c>
      <c r="F489" s="7" t="s">
        <v>1603</v>
      </c>
      <c r="G489" s="7" t="s">
        <v>69</v>
      </c>
      <c r="H489" s="7" t="s">
        <v>875</v>
      </c>
      <c r="I489" s="7" t="n">
        <v>0</v>
      </c>
      <c r="J489" s="7" t="n">
        <v>1</v>
      </c>
      <c r="K489" s="9" t="n">
        <v>10547</v>
      </c>
    </row>
    <row r="490" s="10" customFormat="true" ht="30" hidden="false" customHeight="false" outlineLevel="0" collapsed="false">
      <c r="A490" s="7" t="n">
        <v>489</v>
      </c>
      <c r="B490" s="7" t="s">
        <v>1604</v>
      </c>
      <c r="C490" s="8" t="n">
        <v>41191.6152777778</v>
      </c>
      <c r="D490" s="7" t="n">
        <v>2078</v>
      </c>
      <c r="E490" s="7" t="s">
        <v>1605</v>
      </c>
      <c r="F490" s="7" t="s">
        <v>1606</v>
      </c>
      <c r="G490" s="7" t="s">
        <v>94</v>
      </c>
      <c r="H490" s="7" t="s">
        <v>1434</v>
      </c>
      <c r="I490" s="7" t="n">
        <v>1</v>
      </c>
      <c r="J490" s="7" t="n">
        <v>2</v>
      </c>
      <c r="K490" s="9" t="n">
        <v>25549</v>
      </c>
    </row>
    <row r="491" s="10" customFormat="true" ht="15" hidden="false" customHeight="false" outlineLevel="0" collapsed="false">
      <c r="A491" s="7" t="n">
        <v>490</v>
      </c>
      <c r="B491" s="7" t="s">
        <v>1607</v>
      </c>
      <c r="C491" s="8" t="n">
        <v>41191.61875</v>
      </c>
      <c r="D491" s="7" t="n">
        <v>1858</v>
      </c>
      <c r="E491" s="7" t="s">
        <v>1608</v>
      </c>
      <c r="F491" s="7" t="s">
        <v>1609</v>
      </c>
      <c r="G491" s="7" t="s">
        <v>69</v>
      </c>
      <c r="H491" s="7" t="s">
        <v>1578</v>
      </c>
      <c r="I491" s="7" t="n">
        <v>0</v>
      </c>
      <c r="J491" s="7" t="n">
        <v>2</v>
      </c>
      <c r="K491" s="9" t="n">
        <v>15090</v>
      </c>
    </row>
    <row r="492" s="10" customFormat="true" ht="30" hidden="false" customHeight="false" outlineLevel="0" collapsed="false">
      <c r="A492" s="7" t="n">
        <v>491</v>
      </c>
      <c r="B492" s="7" t="s">
        <v>1610</v>
      </c>
      <c r="C492" s="8" t="n">
        <v>41191.6486111111</v>
      </c>
      <c r="D492" s="7" t="n">
        <v>1918</v>
      </c>
      <c r="E492" s="7" t="s">
        <v>1611</v>
      </c>
      <c r="F492" s="7" t="s">
        <v>1612</v>
      </c>
      <c r="G492" s="7" t="s">
        <v>69</v>
      </c>
      <c r="H492" s="7" t="s">
        <v>1578</v>
      </c>
      <c r="I492" s="7" t="n">
        <v>0</v>
      </c>
      <c r="J492" s="7" t="n">
        <v>1</v>
      </c>
      <c r="K492" s="9" t="n">
        <v>10799</v>
      </c>
    </row>
    <row r="493" s="10" customFormat="true" ht="15" hidden="false" customHeight="false" outlineLevel="0" collapsed="false">
      <c r="A493" s="7" t="n">
        <v>492</v>
      </c>
      <c r="B493" s="7" t="s">
        <v>1613</v>
      </c>
      <c r="C493" s="8" t="n">
        <v>41191.6520833333</v>
      </c>
      <c r="D493" s="7" t="n">
        <v>1531</v>
      </c>
      <c r="E493" s="7" t="s">
        <v>1614</v>
      </c>
      <c r="F493" s="7" t="s">
        <v>1615</v>
      </c>
      <c r="G493" s="7" t="s">
        <v>28</v>
      </c>
      <c r="H493" s="7" t="s">
        <v>33</v>
      </c>
      <c r="I493" s="7" t="n">
        <v>0</v>
      </c>
      <c r="J493" s="7" t="n">
        <v>1</v>
      </c>
      <c r="K493" s="9" t="n">
        <v>17829</v>
      </c>
    </row>
    <row r="494" s="10" customFormat="true" ht="30" hidden="false" customHeight="false" outlineLevel="0" collapsed="false">
      <c r="A494" s="7" t="n">
        <v>493</v>
      </c>
      <c r="B494" s="7" t="s">
        <v>1616</v>
      </c>
      <c r="C494" s="8" t="n">
        <v>41191.6680555556</v>
      </c>
      <c r="D494" s="7" t="n">
        <v>1953</v>
      </c>
      <c r="E494" s="7" t="s">
        <v>1617</v>
      </c>
      <c r="F494" s="7" t="s">
        <v>1618</v>
      </c>
      <c r="G494" s="7" t="s">
        <v>69</v>
      </c>
      <c r="H494" s="7" t="s">
        <v>875</v>
      </c>
      <c r="I494" s="7" t="n">
        <v>0</v>
      </c>
      <c r="J494" s="7" t="n">
        <v>1</v>
      </c>
      <c r="K494" s="9" t="n">
        <v>18588</v>
      </c>
    </row>
    <row r="495" s="10" customFormat="true" ht="30" hidden="false" customHeight="false" outlineLevel="0" collapsed="false">
      <c r="A495" s="7" t="n">
        <v>494</v>
      </c>
      <c r="B495" s="7" t="s">
        <v>1619</v>
      </c>
      <c r="C495" s="8" t="n">
        <v>41192.1993055556</v>
      </c>
      <c r="D495" s="7" t="n">
        <v>1942</v>
      </c>
      <c r="E495" s="7" t="s">
        <v>1620</v>
      </c>
      <c r="F495" s="7" t="s">
        <v>1621</v>
      </c>
      <c r="G495" s="7" t="s">
        <v>69</v>
      </c>
      <c r="H495" s="7" t="s">
        <v>875</v>
      </c>
      <c r="I495" s="7" t="n">
        <v>1</v>
      </c>
      <c r="J495" s="7" t="n">
        <v>0</v>
      </c>
      <c r="K495" s="9" t="n">
        <v>6554.5</v>
      </c>
    </row>
    <row r="496" s="10" customFormat="true" ht="30" hidden="false" customHeight="false" outlineLevel="0" collapsed="false">
      <c r="A496" s="7" t="n">
        <v>495</v>
      </c>
      <c r="B496" s="7" t="s">
        <v>1622</v>
      </c>
      <c r="C496" s="8" t="n">
        <v>41192.3256944444</v>
      </c>
      <c r="D496" s="7" t="n">
        <v>2016</v>
      </c>
      <c r="E496" s="7" t="s">
        <v>1623</v>
      </c>
      <c r="F496" s="7" t="s">
        <v>1624</v>
      </c>
      <c r="G496" s="7" t="s">
        <v>69</v>
      </c>
      <c r="H496" s="7" t="s">
        <v>875</v>
      </c>
      <c r="I496" s="7" t="n">
        <v>2</v>
      </c>
      <c r="J496" s="7" t="n">
        <v>0</v>
      </c>
      <c r="K496" s="9" t="n">
        <v>28072</v>
      </c>
    </row>
    <row r="497" s="10" customFormat="true" ht="30" hidden="false" customHeight="false" outlineLevel="0" collapsed="false">
      <c r="A497" s="7" t="n">
        <v>496</v>
      </c>
      <c r="B497" s="7" t="s">
        <v>1625</v>
      </c>
      <c r="C497" s="8" t="n">
        <v>41192.3305555556</v>
      </c>
      <c r="D497" s="7" t="n">
        <v>2034</v>
      </c>
      <c r="E497" s="7" t="s">
        <v>1626</v>
      </c>
      <c r="F497" s="7" t="s">
        <v>1627</v>
      </c>
      <c r="G497" s="7" t="s">
        <v>14</v>
      </c>
      <c r="H497" s="7" t="s">
        <v>80</v>
      </c>
      <c r="I497" s="7" t="n">
        <v>0</v>
      </c>
      <c r="J497" s="7" t="n">
        <v>1</v>
      </c>
      <c r="K497" s="9" t="n">
        <v>26068</v>
      </c>
    </row>
    <row r="498" s="10" customFormat="true" ht="30" hidden="false" customHeight="false" outlineLevel="0" collapsed="false">
      <c r="A498" s="7" t="n">
        <v>497</v>
      </c>
      <c r="B498" s="7" t="s">
        <v>1628</v>
      </c>
      <c r="C498" s="8" t="n">
        <v>41192.3666666667</v>
      </c>
      <c r="D498" s="7" t="n">
        <v>1789</v>
      </c>
      <c r="E498" s="7" t="s">
        <v>1629</v>
      </c>
      <c r="F498" s="7" t="s">
        <v>1630</v>
      </c>
      <c r="G498" s="7" t="s">
        <v>69</v>
      </c>
      <c r="H498" s="7" t="s">
        <v>875</v>
      </c>
      <c r="I498" s="7" t="n">
        <v>1</v>
      </c>
      <c r="J498" s="7" t="n">
        <v>0</v>
      </c>
      <c r="K498" s="9" t="n">
        <v>11121.5</v>
      </c>
    </row>
    <row r="499" s="10" customFormat="true" ht="30" hidden="false" customHeight="false" outlineLevel="0" collapsed="false">
      <c r="A499" s="7" t="n">
        <v>498</v>
      </c>
      <c r="B499" s="7" t="s">
        <v>1631</v>
      </c>
      <c r="C499" s="8" t="n">
        <v>41192.3777777778</v>
      </c>
      <c r="D499" s="7" t="n">
        <v>2035</v>
      </c>
      <c r="E499" s="7" t="s">
        <v>1632</v>
      </c>
      <c r="F499" s="7" t="s">
        <v>1633</v>
      </c>
      <c r="G499" s="7" t="s">
        <v>69</v>
      </c>
      <c r="H499" s="7" t="s">
        <v>875</v>
      </c>
      <c r="I499" s="7" t="n">
        <v>2</v>
      </c>
      <c r="J499" s="7" t="n">
        <v>1</v>
      </c>
      <c r="K499" s="9" t="n">
        <v>46965.5</v>
      </c>
    </row>
    <row r="500" s="10" customFormat="true" ht="15" hidden="false" customHeight="false" outlineLevel="0" collapsed="false">
      <c r="A500" s="7" t="n">
        <v>499</v>
      </c>
      <c r="B500" s="7" t="s">
        <v>1634</v>
      </c>
      <c r="C500" s="8" t="n">
        <v>41192.4666666667</v>
      </c>
      <c r="D500" s="7" t="n">
        <v>1532</v>
      </c>
      <c r="E500" s="7" t="s">
        <v>1635</v>
      </c>
      <c r="F500" s="7" t="s">
        <v>1636</v>
      </c>
      <c r="G500" s="7" t="s">
        <v>28</v>
      </c>
      <c r="H500" s="7" t="s">
        <v>1273</v>
      </c>
      <c r="I500" s="7" t="n">
        <v>1</v>
      </c>
      <c r="J500" s="7" t="n">
        <v>0</v>
      </c>
      <c r="K500" s="9" t="n">
        <v>10624.5</v>
      </c>
    </row>
    <row r="501" s="10" customFormat="true" ht="30" hidden="false" customHeight="false" outlineLevel="0" collapsed="false">
      <c r="A501" s="7" t="n">
        <v>500</v>
      </c>
      <c r="B501" s="7" t="s">
        <v>1637</v>
      </c>
      <c r="C501" s="8" t="n">
        <v>41192.4902777778</v>
      </c>
      <c r="D501" s="7" t="n">
        <v>1535</v>
      </c>
      <c r="E501" s="7" t="s">
        <v>1638</v>
      </c>
      <c r="F501" s="7" t="s">
        <v>1639</v>
      </c>
      <c r="G501" s="7" t="s">
        <v>28</v>
      </c>
      <c r="H501" s="7" t="s">
        <v>33</v>
      </c>
      <c r="I501" s="7" t="n">
        <v>0</v>
      </c>
      <c r="J501" s="7" t="n">
        <v>1</v>
      </c>
      <c r="K501" s="9" t="n">
        <v>17829</v>
      </c>
    </row>
    <row r="502" s="10" customFormat="true" ht="30" hidden="false" customHeight="false" outlineLevel="0" collapsed="false">
      <c r="A502" s="7" t="n">
        <v>501</v>
      </c>
      <c r="B502" s="7" t="s">
        <v>1640</v>
      </c>
      <c r="C502" s="8" t="n">
        <v>41192.5951388889</v>
      </c>
      <c r="D502" s="7" t="n">
        <v>1534</v>
      </c>
      <c r="E502" s="7" t="s">
        <v>1641</v>
      </c>
      <c r="F502" s="7" t="s">
        <v>1642</v>
      </c>
      <c r="G502" s="7" t="s">
        <v>28</v>
      </c>
      <c r="H502" s="7" t="s">
        <v>33</v>
      </c>
      <c r="I502" s="7" t="n">
        <v>0</v>
      </c>
      <c r="J502" s="7" t="n">
        <v>1</v>
      </c>
      <c r="K502" s="9" t="n">
        <v>14996</v>
      </c>
    </row>
    <row r="503" s="10" customFormat="true" ht="15" hidden="false" customHeight="false" outlineLevel="0" collapsed="false">
      <c r="A503" s="7" t="n">
        <v>502</v>
      </c>
      <c r="B503" s="7" t="s">
        <v>1643</v>
      </c>
      <c r="C503" s="8" t="n">
        <v>41192.6083333333</v>
      </c>
      <c r="D503" s="7" t="n">
        <v>2104</v>
      </c>
      <c r="E503" s="7" t="s">
        <v>1644</v>
      </c>
      <c r="F503" s="7" t="s">
        <v>1645</v>
      </c>
      <c r="G503" s="7" t="s">
        <v>62</v>
      </c>
      <c r="H503" s="7" t="s">
        <v>1262</v>
      </c>
      <c r="I503" s="7" t="n">
        <v>2</v>
      </c>
      <c r="J503" s="7" t="n">
        <v>0</v>
      </c>
      <c r="K503" s="9" t="n">
        <v>23500</v>
      </c>
    </row>
    <row r="504" s="10" customFormat="true" ht="15" hidden="false" customHeight="false" outlineLevel="0" collapsed="false">
      <c r="A504" s="7" t="n">
        <v>503</v>
      </c>
      <c r="B504" s="7" t="s">
        <v>1646</v>
      </c>
      <c r="C504" s="8" t="n">
        <v>41192.6277777778</v>
      </c>
      <c r="D504" s="7" t="n">
        <v>2161</v>
      </c>
      <c r="E504" s="7" t="s">
        <v>1647</v>
      </c>
      <c r="F504" s="7" t="s">
        <v>1648</v>
      </c>
      <c r="G504" s="7" t="s">
        <v>69</v>
      </c>
      <c r="H504" s="7" t="s">
        <v>123</v>
      </c>
      <c r="I504" s="7" t="n">
        <v>0</v>
      </c>
      <c r="J504" s="7" t="n">
        <v>1</v>
      </c>
      <c r="K504" s="9" t="n">
        <v>21136</v>
      </c>
    </row>
    <row r="505" s="10" customFormat="true" ht="15" hidden="false" customHeight="false" outlineLevel="0" collapsed="false">
      <c r="A505" s="7" t="n">
        <v>504</v>
      </c>
      <c r="B505" s="7" t="s">
        <v>1649</v>
      </c>
      <c r="C505" s="8" t="n">
        <v>41192.725</v>
      </c>
      <c r="D505" s="7" t="n">
        <v>2039</v>
      </c>
      <c r="E505" s="7" t="s">
        <v>1650</v>
      </c>
      <c r="F505" s="7" t="s">
        <v>1651</v>
      </c>
      <c r="G505" s="7" t="s">
        <v>62</v>
      </c>
      <c r="H505" s="7" t="s">
        <v>326</v>
      </c>
      <c r="I505" s="7" t="n">
        <v>0</v>
      </c>
      <c r="J505" s="7" t="n">
        <v>8</v>
      </c>
      <c r="K505" s="9" t="n">
        <v>120164</v>
      </c>
    </row>
    <row r="506" s="10" customFormat="true" ht="15" hidden="false" customHeight="false" outlineLevel="0" collapsed="false">
      <c r="A506" s="7" t="n">
        <v>505</v>
      </c>
      <c r="B506" s="7" t="s">
        <v>1652</v>
      </c>
      <c r="C506" s="8" t="n">
        <v>41193.29375</v>
      </c>
      <c r="D506" s="7" t="n">
        <v>2153</v>
      </c>
      <c r="E506" s="7" t="s">
        <v>1653</v>
      </c>
      <c r="F506" s="7" t="s">
        <v>1654</v>
      </c>
      <c r="G506" s="7" t="s">
        <v>18</v>
      </c>
      <c r="H506" s="7" t="s">
        <v>545</v>
      </c>
      <c r="I506" s="7" t="n">
        <v>1</v>
      </c>
      <c r="J506" s="7" t="n">
        <v>2</v>
      </c>
      <c r="K506" s="9" t="n">
        <v>62939</v>
      </c>
    </row>
    <row r="507" s="10" customFormat="true" ht="15" hidden="false" customHeight="false" outlineLevel="0" collapsed="false">
      <c r="A507" s="7" t="n">
        <v>506</v>
      </c>
      <c r="B507" s="7" t="s">
        <v>1655</v>
      </c>
      <c r="C507" s="8" t="n">
        <v>41193.3180555556</v>
      </c>
      <c r="D507" s="7" t="n">
        <v>2092</v>
      </c>
      <c r="E507" s="7" t="s">
        <v>1656</v>
      </c>
      <c r="F507" s="7" t="s">
        <v>1657</v>
      </c>
      <c r="G507" s="7" t="s">
        <v>18</v>
      </c>
      <c r="H507" s="7" t="s">
        <v>18</v>
      </c>
      <c r="I507" s="7" t="n">
        <v>1</v>
      </c>
      <c r="J507" s="7" t="n">
        <v>0</v>
      </c>
      <c r="K507" s="9" t="n">
        <v>7952.5</v>
      </c>
    </row>
    <row r="508" s="10" customFormat="true" ht="15" hidden="false" customHeight="false" outlineLevel="0" collapsed="false">
      <c r="A508" s="7" t="n">
        <v>507</v>
      </c>
      <c r="B508" s="7" t="s">
        <v>1658</v>
      </c>
      <c r="C508" s="8" t="n">
        <v>41193.3694444444</v>
      </c>
      <c r="D508" s="7" t="n">
        <v>2096</v>
      </c>
      <c r="E508" s="7" t="s">
        <v>1659</v>
      </c>
      <c r="F508" s="7" t="s">
        <v>1660</v>
      </c>
      <c r="G508" s="7" t="s">
        <v>14</v>
      </c>
      <c r="H508" s="7" t="s">
        <v>14</v>
      </c>
      <c r="I508" s="7" t="n">
        <v>2</v>
      </c>
      <c r="J508" s="7" t="n">
        <v>1</v>
      </c>
      <c r="K508" s="9" t="n">
        <v>52189</v>
      </c>
    </row>
    <row r="509" s="10" customFormat="true" ht="15" hidden="false" customHeight="false" outlineLevel="0" collapsed="false">
      <c r="A509" s="7" t="n">
        <v>508</v>
      </c>
      <c r="B509" s="7" t="s">
        <v>1661</v>
      </c>
      <c r="C509" s="8" t="n">
        <v>41193.475</v>
      </c>
      <c r="D509" s="7" t="n">
        <v>1475</v>
      </c>
      <c r="E509" s="7" t="s">
        <v>1662</v>
      </c>
      <c r="F509" s="7" t="s">
        <v>1663</v>
      </c>
      <c r="G509" s="7" t="s">
        <v>94</v>
      </c>
      <c r="H509" s="7" t="s">
        <v>441</v>
      </c>
      <c r="I509" s="7" t="n">
        <v>0</v>
      </c>
      <c r="J509" s="7" t="n">
        <v>2</v>
      </c>
      <c r="K509" s="9" t="n">
        <v>22426</v>
      </c>
    </row>
    <row r="510" s="10" customFormat="true" ht="30" hidden="false" customHeight="false" outlineLevel="0" collapsed="false">
      <c r="A510" s="7" t="n">
        <v>509</v>
      </c>
      <c r="B510" s="7" t="s">
        <v>1664</v>
      </c>
      <c r="C510" s="8" t="n">
        <v>41193.6222222222</v>
      </c>
      <c r="D510" s="7" t="n">
        <v>1614</v>
      </c>
      <c r="E510" s="7" t="s">
        <v>1665</v>
      </c>
      <c r="F510" s="7" t="s">
        <v>1666</v>
      </c>
      <c r="G510" s="7" t="s">
        <v>14</v>
      </c>
      <c r="H510" s="7" t="s">
        <v>1667</v>
      </c>
      <c r="I510" s="7" t="n">
        <v>3</v>
      </c>
      <c r="J510" s="7" t="n">
        <v>0</v>
      </c>
      <c r="K510" s="9" t="n">
        <v>34556.5</v>
      </c>
    </row>
    <row r="511" s="10" customFormat="true" ht="15" hidden="false" customHeight="false" outlineLevel="0" collapsed="false">
      <c r="A511" s="7" t="n">
        <v>510</v>
      </c>
      <c r="B511" s="7" t="s">
        <v>1668</v>
      </c>
      <c r="C511" s="8" t="n">
        <v>41193.6291666667</v>
      </c>
      <c r="D511" s="7" t="n">
        <v>2018</v>
      </c>
      <c r="E511" s="7" t="s">
        <v>1669</v>
      </c>
      <c r="F511" s="7" t="s">
        <v>1670</v>
      </c>
      <c r="G511" s="7" t="s">
        <v>62</v>
      </c>
      <c r="H511" s="7" t="s">
        <v>247</v>
      </c>
      <c r="I511" s="7" t="n">
        <v>0</v>
      </c>
      <c r="J511" s="7" t="n">
        <v>1</v>
      </c>
      <c r="K511" s="9" t="n">
        <v>9550</v>
      </c>
    </row>
    <row r="512" s="10" customFormat="true" ht="15" hidden="false" customHeight="false" outlineLevel="0" collapsed="false">
      <c r="A512" s="7" t="n">
        <v>511</v>
      </c>
      <c r="B512" s="7" t="s">
        <v>1671</v>
      </c>
      <c r="C512" s="8" t="n">
        <v>41193.6888888889</v>
      </c>
      <c r="D512" s="7" t="n">
        <v>1335</v>
      </c>
      <c r="E512" s="7" t="s">
        <v>1672</v>
      </c>
      <c r="F512" s="7" t="s">
        <v>1673</v>
      </c>
      <c r="G512" s="7" t="s">
        <v>28</v>
      </c>
      <c r="H512" s="7" t="s">
        <v>574</v>
      </c>
      <c r="I512" s="7" t="n">
        <v>0</v>
      </c>
      <c r="J512" s="7" t="n">
        <v>4</v>
      </c>
      <c r="K512" s="9" t="n">
        <v>64731</v>
      </c>
    </row>
    <row r="513" s="10" customFormat="true" ht="30" hidden="false" customHeight="false" outlineLevel="0" collapsed="false">
      <c r="A513" s="7" t="n">
        <v>512</v>
      </c>
      <c r="B513" s="7" t="s">
        <v>1674</v>
      </c>
      <c r="C513" s="8" t="n">
        <v>41193.71875</v>
      </c>
      <c r="D513" s="7" t="n">
        <v>2134</v>
      </c>
      <c r="E513" s="7" t="s">
        <v>1675</v>
      </c>
      <c r="F513" s="7" t="s">
        <v>1676</v>
      </c>
      <c r="G513" s="7" t="s">
        <v>76</v>
      </c>
      <c r="H513" s="7" t="s">
        <v>76</v>
      </c>
      <c r="I513" s="7" t="n">
        <v>0</v>
      </c>
      <c r="J513" s="7" t="n">
        <v>3</v>
      </c>
      <c r="K513" s="9" t="n">
        <v>46118</v>
      </c>
    </row>
    <row r="514" s="10" customFormat="true" ht="25.5" hidden="false" customHeight="false" outlineLevel="0" collapsed="false">
      <c r="A514" s="7" t="n">
        <v>513</v>
      </c>
      <c r="B514" s="12" t="s">
        <v>1677</v>
      </c>
      <c r="C514" s="13" t="n">
        <v>41193.7958333333</v>
      </c>
      <c r="D514" s="14" t="n">
        <v>2168</v>
      </c>
      <c r="E514" s="15" t="s">
        <v>1678</v>
      </c>
      <c r="F514" s="15" t="s">
        <v>1679</v>
      </c>
      <c r="G514" s="15" t="s">
        <v>18</v>
      </c>
      <c r="H514" s="15" t="s">
        <v>55</v>
      </c>
      <c r="I514" s="16" t="n">
        <v>0</v>
      </c>
      <c r="J514" s="16" t="n">
        <v>1</v>
      </c>
      <c r="K514" s="17" t="n">
        <v>17020</v>
      </c>
    </row>
    <row r="515" s="10" customFormat="true" ht="30" hidden="false" customHeight="false" outlineLevel="0" collapsed="false">
      <c r="A515" s="7" t="n">
        <v>514</v>
      </c>
      <c r="B515" s="7" t="s">
        <v>1680</v>
      </c>
      <c r="C515" s="8" t="n">
        <v>41194.2229166667</v>
      </c>
      <c r="D515" s="7" t="n">
        <v>328</v>
      </c>
      <c r="E515" s="7" t="s">
        <v>1681</v>
      </c>
      <c r="F515" s="7" t="s">
        <v>1682</v>
      </c>
      <c r="G515" s="7" t="s">
        <v>69</v>
      </c>
      <c r="H515" s="7" t="s">
        <v>875</v>
      </c>
      <c r="I515" s="7" t="n">
        <v>0</v>
      </c>
      <c r="J515" s="7" t="n">
        <v>1</v>
      </c>
      <c r="K515" s="9" t="n">
        <v>18942</v>
      </c>
    </row>
    <row r="516" s="10" customFormat="true" ht="45" hidden="false" customHeight="false" outlineLevel="0" collapsed="false">
      <c r="A516" s="7" t="n">
        <v>515</v>
      </c>
      <c r="B516" s="7" t="s">
        <v>1683</v>
      </c>
      <c r="C516" s="8" t="n">
        <v>41194.3347222222</v>
      </c>
      <c r="D516" s="7" t="n">
        <v>1821</v>
      </c>
      <c r="E516" s="7" t="s">
        <v>1684</v>
      </c>
      <c r="F516" s="7" t="s">
        <v>1685</v>
      </c>
      <c r="G516" s="7" t="s">
        <v>62</v>
      </c>
      <c r="H516" s="7" t="s">
        <v>62</v>
      </c>
      <c r="I516" s="7" t="n">
        <v>0</v>
      </c>
      <c r="J516" s="7" t="n">
        <v>1</v>
      </c>
      <c r="K516" s="9" t="n">
        <v>18214</v>
      </c>
    </row>
    <row r="517" s="10" customFormat="true" ht="15" hidden="false" customHeight="false" outlineLevel="0" collapsed="false">
      <c r="A517" s="7" t="n">
        <v>516</v>
      </c>
      <c r="B517" s="7" t="s">
        <v>1686</v>
      </c>
      <c r="C517" s="8" t="n">
        <v>41194.3493055556</v>
      </c>
      <c r="D517" s="7" t="n">
        <v>1426</v>
      </c>
      <c r="E517" s="7" t="s">
        <v>1687</v>
      </c>
      <c r="F517" s="7" t="s">
        <v>1688</v>
      </c>
      <c r="G517" s="7" t="s">
        <v>28</v>
      </c>
      <c r="H517" s="7" t="s">
        <v>574</v>
      </c>
      <c r="I517" s="7" t="n">
        <v>0</v>
      </c>
      <c r="J517" s="7" t="n">
        <v>2</v>
      </c>
      <c r="K517" s="9" t="n">
        <v>39537</v>
      </c>
    </row>
    <row r="518" s="10" customFormat="true" ht="30" hidden="false" customHeight="false" outlineLevel="0" collapsed="false">
      <c r="A518" s="7" t="n">
        <v>517</v>
      </c>
      <c r="B518" s="7" t="s">
        <v>1689</v>
      </c>
      <c r="C518" s="8" t="n">
        <v>41194.3805555556</v>
      </c>
      <c r="D518" s="7" t="n">
        <v>2064</v>
      </c>
      <c r="E518" s="7" t="s">
        <v>1690</v>
      </c>
      <c r="F518" s="7" t="s">
        <v>1691</v>
      </c>
      <c r="G518" s="7" t="s">
        <v>28</v>
      </c>
      <c r="H518" s="7" t="s">
        <v>28</v>
      </c>
      <c r="I518" s="7" t="n">
        <v>0</v>
      </c>
      <c r="J518" s="7" t="n">
        <v>1</v>
      </c>
      <c r="K518" s="9" t="n">
        <v>7005</v>
      </c>
    </row>
    <row r="519" s="10" customFormat="true" ht="30" hidden="false" customHeight="false" outlineLevel="0" collapsed="false">
      <c r="A519" s="7" t="n">
        <v>518</v>
      </c>
      <c r="B519" s="7" t="s">
        <v>1692</v>
      </c>
      <c r="C519" s="8" t="n">
        <v>41194.4083333333</v>
      </c>
      <c r="D519" s="7" t="n">
        <v>1595</v>
      </c>
      <c r="E519" s="7" t="s">
        <v>1693</v>
      </c>
      <c r="F519" s="7" t="s">
        <v>1694</v>
      </c>
      <c r="G519" s="7" t="s">
        <v>14</v>
      </c>
      <c r="H519" s="7" t="s">
        <v>14</v>
      </c>
      <c r="I519" s="7" t="n">
        <v>0</v>
      </c>
      <c r="J519" s="7" t="n">
        <v>3</v>
      </c>
      <c r="K519" s="9" t="n">
        <v>53595</v>
      </c>
    </row>
    <row r="520" s="10" customFormat="true" ht="30" hidden="false" customHeight="false" outlineLevel="0" collapsed="false">
      <c r="A520" s="7" t="n">
        <v>519</v>
      </c>
      <c r="B520" s="7" t="s">
        <v>1695</v>
      </c>
      <c r="C520" s="8" t="n">
        <v>41194.4208333333</v>
      </c>
      <c r="D520" s="7" t="n">
        <v>2055</v>
      </c>
      <c r="E520" s="7" t="s">
        <v>1696</v>
      </c>
      <c r="F520" s="7" t="s">
        <v>1697</v>
      </c>
      <c r="G520" s="7" t="s">
        <v>14</v>
      </c>
      <c r="H520" s="7" t="s">
        <v>1698</v>
      </c>
      <c r="I520" s="7" t="n">
        <v>0</v>
      </c>
      <c r="J520" s="7" t="n">
        <v>2</v>
      </c>
      <c r="K520" s="9" t="n">
        <v>21917</v>
      </c>
    </row>
    <row r="521" s="10" customFormat="true" ht="30" hidden="false" customHeight="false" outlineLevel="0" collapsed="false">
      <c r="A521" s="7" t="n">
        <v>520</v>
      </c>
      <c r="B521" s="7" t="s">
        <v>1699</v>
      </c>
      <c r="C521" s="8" t="n">
        <v>41194.4291666667</v>
      </c>
      <c r="D521" s="7" t="n">
        <v>1966</v>
      </c>
      <c r="E521" s="7" t="s">
        <v>1700</v>
      </c>
      <c r="F521" s="7" t="s">
        <v>1701</v>
      </c>
      <c r="G521" s="7" t="s">
        <v>14</v>
      </c>
      <c r="H521" s="7" t="s">
        <v>1698</v>
      </c>
      <c r="I521" s="7" t="n">
        <v>1</v>
      </c>
      <c r="J521" s="7" t="n">
        <v>0</v>
      </c>
      <c r="K521" s="9" t="n">
        <v>8200</v>
      </c>
    </row>
    <row r="522" s="10" customFormat="true" ht="15" hidden="false" customHeight="false" outlineLevel="0" collapsed="false">
      <c r="A522" s="7" t="n">
        <v>521</v>
      </c>
      <c r="B522" s="7" t="s">
        <v>1702</v>
      </c>
      <c r="C522" s="8" t="n">
        <v>41194.6048611111</v>
      </c>
      <c r="D522" s="7" t="n">
        <v>640</v>
      </c>
      <c r="E522" s="7" t="s">
        <v>1703</v>
      </c>
      <c r="F522" s="7" t="s">
        <v>1704</v>
      </c>
      <c r="G522" s="7" t="s">
        <v>62</v>
      </c>
      <c r="H522" s="7" t="s">
        <v>312</v>
      </c>
      <c r="I522" s="7" t="n">
        <v>0</v>
      </c>
      <c r="J522" s="7" t="n">
        <v>2</v>
      </c>
      <c r="K522" s="9" t="n">
        <v>31763</v>
      </c>
    </row>
    <row r="523" s="10" customFormat="true" ht="15" hidden="false" customHeight="false" outlineLevel="0" collapsed="false">
      <c r="A523" s="7" t="n">
        <v>522</v>
      </c>
      <c r="B523" s="7" t="s">
        <v>1705</v>
      </c>
      <c r="C523" s="8" t="n">
        <v>41194.6465277778</v>
      </c>
      <c r="D523" s="7" t="n">
        <v>1375</v>
      </c>
      <c r="E523" s="7" t="s">
        <v>1706</v>
      </c>
      <c r="F523" s="7" t="s">
        <v>1707</v>
      </c>
      <c r="G523" s="7" t="s">
        <v>14</v>
      </c>
      <c r="H523" s="7" t="s">
        <v>374</v>
      </c>
      <c r="I523" s="7" t="n">
        <v>0</v>
      </c>
      <c r="J523" s="7" t="n">
        <v>1</v>
      </c>
      <c r="K523" s="9" t="n">
        <v>6289.8</v>
      </c>
    </row>
    <row r="524" s="10" customFormat="true" ht="15" hidden="false" customHeight="false" outlineLevel="0" collapsed="false">
      <c r="A524" s="7" t="n">
        <v>523</v>
      </c>
      <c r="B524" s="7" t="s">
        <v>1708</v>
      </c>
      <c r="C524" s="8" t="n">
        <v>41194.6694444444</v>
      </c>
      <c r="D524" s="7" t="n">
        <v>560</v>
      </c>
      <c r="E524" s="7" t="s">
        <v>1709</v>
      </c>
      <c r="F524" s="7" t="s">
        <v>1710</v>
      </c>
      <c r="G524" s="7" t="s">
        <v>14</v>
      </c>
      <c r="H524" s="7" t="s">
        <v>1209</v>
      </c>
      <c r="I524" s="7" t="n">
        <v>0</v>
      </c>
      <c r="J524" s="7" t="n">
        <v>1</v>
      </c>
      <c r="K524" s="9" t="n">
        <v>12655</v>
      </c>
    </row>
    <row r="525" s="10" customFormat="true" ht="45" hidden="false" customHeight="false" outlineLevel="0" collapsed="false">
      <c r="A525" s="7" t="n">
        <v>524</v>
      </c>
      <c r="B525" s="7" t="s">
        <v>1711</v>
      </c>
      <c r="C525" s="8" t="n">
        <v>41194.6923611111</v>
      </c>
      <c r="D525" s="7" t="n">
        <v>1518</v>
      </c>
      <c r="E525" s="7" t="s">
        <v>1712</v>
      </c>
      <c r="F525" s="7" t="s">
        <v>1713</v>
      </c>
      <c r="G525" s="7" t="s">
        <v>14</v>
      </c>
      <c r="H525" s="7" t="s">
        <v>540</v>
      </c>
      <c r="I525" s="7" t="n">
        <v>0</v>
      </c>
      <c r="J525" s="7" t="n">
        <v>2</v>
      </c>
      <c r="K525" s="9" t="n">
        <v>19853</v>
      </c>
    </row>
    <row r="526" s="10" customFormat="true" ht="15" hidden="false" customHeight="false" outlineLevel="0" collapsed="false">
      <c r="A526" s="7" t="n">
        <v>525</v>
      </c>
      <c r="B526" s="7" t="s">
        <v>1714</v>
      </c>
      <c r="C526" s="8" t="n">
        <v>41197.3604166667</v>
      </c>
      <c r="D526" s="7" t="n">
        <v>1712</v>
      </c>
      <c r="E526" s="7" t="s">
        <v>1715</v>
      </c>
      <c r="F526" s="7" t="s">
        <v>1716</v>
      </c>
      <c r="G526" s="7" t="s">
        <v>28</v>
      </c>
      <c r="H526" s="7" t="s">
        <v>28</v>
      </c>
      <c r="I526" s="7" t="n">
        <v>0</v>
      </c>
      <c r="J526" s="7" t="n">
        <v>2</v>
      </c>
      <c r="K526" s="9" t="n">
        <v>23584.58</v>
      </c>
    </row>
    <row r="527" s="10" customFormat="true" ht="15" hidden="false" customHeight="false" outlineLevel="0" collapsed="false">
      <c r="A527" s="7" t="n">
        <v>526</v>
      </c>
      <c r="B527" s="7" t="s">
        <v>1717</v>
      </c>
      <c r="C527" s="8" t="n">
        <v>41197.3798611111</v>
      </c>
      <c r="D527" s="7" t="n">
        <v>273</v>
      </c>
      <c r="E527" s="7" t="s">
        <v>1718</v>
      </c>
      <c r="F527" s="7" t="s">
        <v>1719</v>
      </c>
      <c r="G527" s="7" t="s">
        <v>94</v>
      </c>
      <c r="H527" s="7" t="s">
        <v>1245</v>
      </c>
      <c r="I527" s="7" t="n">
        <v>0</v>
      </c>
      <c r="J527" s="7" t="n">
        <v>1</v>
      </c>
      <c r="K527" s="9" t="n">
        <v>26000</v>
      </c>
    </row>
    <row r="528" s="10" customFormat="true" ht="15" hidden="false" customHeight="false" outlineLevel="0" collapsed="false">
      <c r="A528" s="7" t="n">
        <v>527</v>
      </c>
      <c r="B528" s="7" t="s">
        <v>1720</v>
      </c>
      <c r="C528" s="8" t="n">
        <v>41197.4583333333</v>
      </c>
      <c r="D528" s="7" t="n">
        <v>2184</v>
      </c>
      <c r="E528" s="7" t="s">
        <v>1721</v>
      </c>
      <c r="F528" s="7" t="s">
        <v>1722</v>
      </c>
      <c r="G528" s="7" t="s">
        <v>14</v>
      </c>
      <c r="H528" s="7" t="s">
        <v>14</v>
      </c>
      <c r="I528" s="7" t="n">
        <v>1</v>
      </c>
      <c r="J528" s="7" t="n">
        <v>1</v>
      </c>
      <c r="K528" s="9" t="n">
        <v>44909</v>
      </c>
    </row>
    <row r="529" s="10" customFormat="true" ht="15" hidden="false" customHeight="false" outlineLevel="0" collapsed="false">
      <c r="A529" s="7" t="n">
        <v>528</v>
      </c>
      <c r="B529" s="7" t="s">
        <v>1723</v>
      </c>
      <c r="C529" s="8" t="n">
        <v>41197.6243055556</v>
      </c>
      <c r="D529" s="7" t="n">
        <v>2088</v>
      </c>
      <c r="E529" s="7" t="s">
        <v>1724</v>
      </c>
      <c r="F529" s="7" t="s">
        <v>1725</v>
      </c>
      <c r="G529" s="7" t="s">
        <v>94</v>
      </c>
      <c r="H529" s="7" t="s">
        <v>441</v>
      </c>
      <c r="I529" s="7" t="n">
        <v>0</v>
      </c>
      <c r="J529" s="7" t="n">
        <v>1</v>
      </c>
      <c r="K529" s="9" t="n">
        <v>19092</v>
      </c>
    </row>
    <row r="530" s="10" customFormat="true" ht="15" hidden="false" customHeight="false" outlineLevel="0" collapsed="false">
      <c r="A530" s="7" t="n">
        <v>529</v>
      </c>
      <c r="B530" s="7" t="s">
        <v>1726</v>
      </c>
      <c r="C530" s="8" t="n">
        <v>41197.6597222222</v>
      </c>
      <c r="D530" s="7" t="n">
        <v>2200</v>
      </c>
      <c r="E530" s="7" t="s">
        <v>1727</v>
      </c>
      <c r="F530" s="7" t="s">
        <v>1728</v>
      </c>
      <c r="G530" s="7" t="s">
        <v>18</v>
      </c>
      <c r="H530" s="7" t="s">
        <v>1729</v>
      </c>
      <c r="I530" s="7" t="n">
        <v>4</v>
      </c>
      <c r="J530" s="7" t="n">
        <v>8</v>
      </c>
      <c r="K530" s="9" t="n">
        <v>150326</v>
      </c>
    </row>
    <row r="531" s="10" customFormat="true" ht="15" hidden="false" customHeight="false" outlineLevel="0" collapsed="false">
      <c r="A531" s="7" t="n">
        <v>530</v>
      </c>
      <c r="B531" s="7" t="s">
        <v>1730</v>
      </c>
      <c r="C531" s="8" t="n">
        <v>41198.4597222222</v>
      </c>
      <c r="D531" s="7" t="n">
        <v>1840</v>
      </c>
      <c r="E531" s="7" t="s">
        <v>1731</v>
      </c>
      <c r="F531" s="7" t="s">
        <v>1732</v>
      </c>
      <c r="G531" s="7" t="s">
        <v>62</v>
      </c>
      <c r="H531" s="7" t="s">
        <v>62</v>
      </c>
      <c r="I531" s="7" t="n">
        <v>0</v>
      </c>
      <c r="J531" s="7" t="n">
        <v>2</v>
      </c>
      <c r="K531" s="9" t="n">
        <v>16254</v>
      </c>
    </row>
    <row r="532" s="10" customFormat="true" ht="15" hidden="false" customHeight="false" outlineLevel="0" collapsed="false">
      <c r="A532" s="7" t="n">
        <v>531</v>
      </c>
      <c r="B532" s="7" t="s">
        <v>1733</v>
      </c>
      <c r="C532" s="8" t="n">
        <v>41198.4847222222</v>
      </c>
      <c r="D532" s="7" t="n">
        <v>2223</v>
      </c>
      <c r="E532" s="7" t="s">
        <v>1734</v>
      </c>
      <c r="F532" s="7" t="s">
        <v>1735</v>
      </c>
      <c r="G532" s="7" t="s">
        <v>62</v>
      </c>
      <c r="H532" s="7" t="s">
        <v>62</v>
      </c>
      <c r="I532" s="7" t="n">
        <v>0</v>
      </c>
      <c r="J532" s="7" t="n">
        <v>1</v>
      </c>
      <c r="K532" s="9" t="n">
        <v>23195</v>
      </c>
    </row>
    <row r="533" s="10" customFormat="true" ht="30" hidden="false" customHeight="false" outlineLevel="0" collapsed="false">
      <c r="A533" s="7" t="n">
        <v>532</v>
      </c>
      <c r="B533" s="7" t="s">
        <v>1736</v>
      </c>
      <c r="C533" s="8" t="n">
        <v>41198.5381944444</v>
      </c>
      <c r="D533" s="7" t="n">
        <v>1802</v>
      </c>
      <c r="E533" s="7" t="s">
        <v>1737</v>
      </c>
      <c r="F533" s="7" t="s">
        <v>1738</v>
      </c>
      <c r="G533" s="7" t="s">
        <v>69</v>
      </c>
      <c r="H533" s="7" t="s">
        <v>882</v>
      </c>
      <c r="I533" s="7" t="n">
        <v>5</v>
      </c>
      <c r="J533" s="7" t="n">
        <v>3</v>
      </c>
      <c r="K533" s="9" t="n">
        <v>169340</v>
      </c>
    </row>
    <row r="534" s="10" customFormat="true" ht="30" hidden="false" customHeight="false" outlineLevel="0" collapsed="false">
      <c r="A534" s="7" t="n">
        <v>533</v>
      </c>
      <c r="B534" s="7" t="s">
        <v>1739</v>
      </c>
      <c r="C534" s="8" t="n">
        <v>41198.5423611111</v>
      </c>
      <c r="D534" s="7" t="n">
        <v>2227</v>
      </c>
      <c r="E534" s="7" t="s">
        <v>1740</v>
      </c>
      <c r="F534" s="7" t="s">
        <v>1741</v>
      </c>
      <c r="G534" s="7" t="s">
        <v>69</v>
      </c>
      <c r="H534" s="7" t="s">
        <v>882</v>
      </c>
      <c r="I534" s="7" t="n">
        <v>3</v>
      </c>
      <c r="J534" s="7" t="n">
        <v>4</v>
      </c>
      <c r="K534" s="9" t="n">
        <v>187244.5</v>
      </c>
    </row>
    <row r="535" s="10" customFormat="true" ht="30" hidden="false" customHeight="false" outlineLevel="0" collapsed="false">
      <c r="A535" s="7" t="n">
        <v>534</v>
      </c>
      <c r="B535" s="7" t="s">
        <v>1742</v>
      </c>
      <c r="C535" s="8" t="n">
        <v>41198.5840277778</v>
      </c>
      <c r="D535" s="7" t="n">
        <v>429</v>
      </c>
      <c r="E535" s="7" t="s">
        <v>1743</v>
      </c>
      <c r="F535" s="7" t="s">
        <v>1744</v>
      </c>
      <c r="G535" s="7" t="s">
        <v>62</v>
      </c>
      <c r="H535" s="7" t="s">
        <v>302</v>
      </c>
      <c r="I535" s="7" t="n">
        <v>0</v>
      </c>
      <c r="J535" s="7" t="n">
        <v>1</v>
      </c>
      <c r="K535" s="9" t="n">
        <v>10910</v>
      </c>
    </row>
    <row r="536" s="10" customFormat="true" ht="15" hidden="false" customHeight="false" outlineLevel="0" collapsed="false">
      <c r="A536" s="7" t="n">
        <v>535</v>
      </c>
      <c r="B536" s="7" t="s">
        <v>1745</v>
      </c>
      <c r="C536" s="8" t="n">
        <v>41198.6118055556</v>
      </c>
      <c r="D536" s="7" t="n">
        <v>2009</v>
      </c>
      <c r="E536" s="7" t="s">
        <v>1746</v>
      </c>
      <c r="F536" s="7" t="s">
        <v>1747</v>
      </c>
      <c r="G536" s="7" t="s">
        <v>28</v>
      </c>
      <c r="H536" s="7" t="s">
        <v>28</v>
      </c>
      <c r="I536" s="7" t="n">
        <v>0</v>
      </c>
      <c r="J536" s="7" t="n">
        <v>10</v>
      </c>
      <c r="K536" s="9" t="n">
        <v>114020</v>
      </c>
    </row>
    <row r="537" s="10" customFormat="true" ht="30" hidden="false" customHeight="false" outlineLevel="0" collapsed="false">
      <c r="A537" s="7" t="n">
        <v>536</v>
      </c>
      <c r="B537" s="7" t="s">
        <v>1748</v>
      </c>
      <c r="C537" s="8" t="n">
        <v>41198.6701388889</v>
      </c>
      <c r="D537" s="7" t="n">
        <v>1690</v>
      </c>
      <c r="E537" s="7" t="s">
        <v>1749</v>
      </c>
      <c r="F537" s="7" t="s">
        <v>1750</v>
      </c>
      <c r="G537" s="7" t="s">
        <v>28</v>
      </c>
      <c r="H537" s="7" t="s">
        <v>574</v>
      </c>
      <c r="I537" s="7" t="n">
        <v>0</v>
      </c>
      <c r="J537" s="7" t="n">
        <v>1</v>
      </c>
      <c r="K537" s="9" t="n">
        <v>8574</v>
      </c>
    </row>
    <row r="538" s="10" customFormat="true" ht="15" hidden="false" customHeight="false" outlineLevel="0" collapsed="false">
      <c r="A538" s="7" t="n">
        <v>537</v>
      </c>
      <c r="B538" s="7" t="s">
        <v>1751</v>
      </c>
      <c r="C538" s="8" t="n">
        <v>41199.2597222222</v>
      </c>
      <c r="D538" s="7" t="n">
        <v>2283</v>
      </c>
      <c r="E538" s="7" t="s">
        <v>1752</v>
      </c>
      <c r="F538" s="7" t="s">
        <v>1753</v>
      </c>
      <c r="G538" s="7" t="s">
        <v>62</v>
      </c>
      <c r="H538" s="7" t="s">
        <v>62</v>
      </c>
      <c r="I538" s="7" t="n">
        <v>0</v>
      </c>
      <c r="J538" s="7" t="n">
        <v>1</v>
      </c>
      <c r="K538" s="9" t="n">
        <v>4979</v>
      </c>
    </row>
    <row r="539" s="10" customFormat="true" ht="30" hidden="false" customHeight="false" outlineLevel="0" collapsed="false">
      <c r="A539" s="7" t="n">
        <v>538</v>
      </c>
      <c r="B539" s="7" t="s">
        <v>1754</v>
      </c>
      <c r="C539" s="8" t="n">
        <v>41199.3256944444</v>
      </c>
      <c r="D539" s="7" t="n">
        <v>2236</v>
      </c>
      <c r="E539" s="7" t="s">
        <v>1755</v>
      </c>
      <c r="F539" s="7" t="s">
        <v>1756</v>
      </c>
      <c r="G539" s="7" t="s">
        <v>94</v>
      </c>
      <c r="H539" s="7" t="s">
        <v>1757</v>
      </c>
      <c r="I539" s="7" t="n">
        <v>0</v>
      </c>
      <c r="J539" s="7" t="n">
        <v>1</v>
      </c>
      <c r="K539" s="9" t="n">
        <v>2672</v>
      </c>
    </row>
    <row r="540" s="10" customFormat="true" ht="15" hidden="false" customHeight="false" outlineLevel="0" collapsed="false">
      <c r="A540" s="7" t="n">
        <v>539</v>
      </c>
      <c r="B540" s="7" t="s">
        <v>1758</v>
      </c>
      <c r="C540" s="8" t="n">
        <v>41199.4368055556</v>
      </c>
      <c r="D540" s="7" t="n">
        <v>2274</v>
      </c>
      <c r="E540" s="7" t="s">
        <v>1759</v>
      </c>
      <c r="F540" s="7" t="s">
        <v>1760</v>
      </c>
      <c r="G540" s="7" t="s">
        <v>28</v>
      </c>
      <c r="H540" s="7" t="s">
        <v>574</v>
      </c>
      <c r="I540" s="7" t="n">
        <v>0</v>
      </c>
      <c r="J540" s="7" t="n">
        <v>1</v>
      </c>
      <c r="K540" s="9" t="n">
        <v>13715</v>
      </c>
    </row>
    <row r="541" s="10" customFormat="true" ht="15" hidden="false" customHeight="false" outlineLevel="0" collapsed="false">
      <c r="A541" s="7" t="n">
        <v>540</v>
      </c>
      <c r="B541" s="7" t="s">
        <v>1761</v>
      </c>
      <c r="C541" s="8" t="n">
        <v>41199.4611111111</v>
      </c>
      <c r="D541" s="7" t="n">
        <v>1472</v>
      </c>
      <c r="E541" s="7" t="s">
        <v>1762</v>
      </c>
      <c r="F541" s="7" t="s">
        <v>1763</v>
      </c>
      <c r="G541" s="7" t="s">
        <v>28</v>
      </c>
      <c r="H541" s="7" t="s">
        <v>28</v>
      </c>
      <c r="I541" s="7" t="n">
        <v>0</v>
      </c>
      <c r="J541" s="7" t="n">
        <v>1</v>
      </c>
      <c r="K541" s="9" t="n">
        <v>16853.68</v>
      </c>
    </row>
    <row r="542" s="10" customFormat="true" ht="15" hidden="false" customHeight="false" outlineLevel="0" collapsed="false">
      <c r="A542" s="7" t="n">
        <v>541</v>
      </c>
      <c r="B542" s="7" t="s">
        <v>1764</v>
      </c>
      <c r="C542" s="8" t="n">
        <v>41199.475</v>
      </c>
      <c r="D542" s="7" t="n">
        <v>2304</v>
      </c>
      <c r="E542" s="7" t="s">
        <v>1765</v>
      </c>
      <c r="F542" s="7" t="s">
        <v>1766</v>
      </c>
      <c r="G542" s="7" t="s">
        <v>69</v>
      </c>
      <c r="H542" s="7" t="s">
        <v>1065</v>
      </c>
      <c r="I542" s="7" t="n">
        <v>2</v>
      </c>
      <c r="J542" s="7" t="n">
        <v>0</v>
      </c>
      <c r="K542" s="9" t="n">
        <v>21342.5</v>
      </c>
    </row>
    <row r="543" s="10" customFormat="true" ht="15" hidden="false" customHeight="false" outlineLevel="0" collapsed="false">
      <c r="A543" s="7" t="n">
        <v>542</v>
      </c>
      <c r="B543" s="7" t="s">
        <v>1767</v>
      </c>
      <c r="C543" s="8" t="n">
        <v>41199.6194444444</v>
      </c>
      <c r="D543" s="7" t="n">
        <v>2214</v>
      </c>
      <c r="E543" s="7" t="s">
        <v>1768</v>
      </c>
      <c r="F543" s="7" t="s">
        <v>1769</v>
      </c>
      <c r="G543" s="7" t="s">
        <v>62</v>
      </c>
      <c r="H543" s="7" t="s">
        <v>1770</v>
      </c>
      <c r="I543" s="7" t="n">
        <v>0</v>
      </c>
      <c r="J543" s="7" t="n">
        <v>2</v>
      </c>
      <c r="K543" s="9" t="n">
        <v>23094.14</v>
      </c>
    </row>
    <row r="544" s="10" customFormat="true" ht="15" hidden="false" customHeight="false" outlineLevel="0" collapsed="false">
      <c r="A544" s="7" t="n">
        <v>543</v>
      </c>
      <c r="B544" s="7" t="s">
        <v>1771</v>
      </c>
      <c r="C544" s="8" t="n">
        <v>41199.7659722222</v>
      </c>
      <c r="D544" s="7" t="n">
        <v>357</v>
      </c>
      <c r="E544" s="7" t="s">
        <v>1772</v>
      </c>
      <c r="F544" s="7" t="s">
        <v>1773</v>
      </c>
      <c r="G544" s="7" t="s">
        <v>28</v>
      </c>
      <c r="H544" s="7" t="s">
        <v>28</v>
      </c>
      <c r="I544" s="7" t="n">
        <v>2</v>
      </c>
      <c r="J544" s="7" t="n">
        <v>0</v>
      </c>
      <c r="K544" s="9" t="n">
        <v>12215</v>
      </c>
    </row>
    <row r="545" s="10" customFormat="true" ht="15" hidden="false" customHeight="false" outlineLevel="0" collapsed="false">
      <c r="A545" s="7" t="n">
        <v>544</v>
      </c>
      <c r="B545" s="7" t="s">
        <v>1774</v>
      </c>
      <c r="C545" s="8" t="n">
        <v>41199.79375</v>
      </c>
      <c r="D545" s="7" t="n">
        <v>616</v>
      </c>
      <c r="E545" s="7" t="s">
        <v>1775</v>
      </c>
      <c r="F545" s="7" t="s">
        <v>1776</v>
      </c>
      <c r="G545" s="7" t="s">
        <v>28</v>
      </c>
      <c r="H545" s="7" t="s">
        <v>28</v>
      </c>
      <c r="I545" s="7" t="n">
        <v>0</v>
      </c>
      <c r="J545" s="7" t="n">
        <v>1</v>
      </c>
      <c r="K545" s="9" t="n">
        <v>12859</v>
      </c>
    </row>
    <row r="546" s="10" customFormat="true" ht="45" hidden="false" customHeight="false" outlineLevel="0" collapsed="false">
      <c r="A546" s="7" t="n">
        <v>545</v>
      </c>
      <c r="B546" s="7" t="s">
        <v>1777</v>
      </c>
      <c r="C546" s="8" t="n">
        <v>41200.3354166667</v>
      </c>
      <c r="D546" s="7" t="n">
        <v>1669</v>
      </c>
      <c r="E546" s="7" t="s">
        <v>1778</v>
      </c>
      <c r="F546" s="7" t="s">
        <v>1779</v>
      </c>
      <c r="G546" s="7" t="s">
        <v>62</v>
      </c>
      <c r="H546" s="7" t="s">
        <v>145</v>
      </c>
      <c r="I546" s="7" t="n">
        <v>0</v>
      </c>
      <c r="J546" s="7" t="n">
        <v>1</v>
      </c>
      <c r="K546" s="9" t="n">
        <v>3453</v>
      </c>
    </row>
    <row r="547" s="10" customFormat="true" ht="30" hidden="false" customHeight="false" outlineLevel="0" collapsed="false">
      <c r="A547" s="7" t="n">
        <v>546</v>
      </c>
      <c r="B547" s="7" t="s">
        <v>1780</v>
      </c>
      <c r="C547" s="8" t="n">
        <v>41200.3611111111</v>
      </c>
      <c r="D547" s="7" t="n">
        <v>2289</v>
      </c>
      <c r="E547" s="7" t="s">
        <v>1781</v>
      </c>
      <c r="F547" s="7" t="s">
        <v>1782</v>
      </c>
      <c r="G547" s="7" t="s">
        <v>62</v>
      </c>
      <c r="H547" s="7" t="s">
        <v>62</v>
      </c>
      <c r="I547" s="7" t="n">
        <v>1</v>
      </c>
      <c r="J547" s="7" t="n">
        <v>1</v>
      </c>
      <c r="K547" s="9" t="n">
        <v>25291</v>
      </c>
    </row>
    <row r="548" s="10" customFormat="true" ht="30" hidden="false" customHeight="false" outlineLevel="0" collapsed="false">
      <c r="A548" s="7" t="n">
        <v>547</v>
      </c>
      <c r="B548" s="7" t="s">
        <v>1783</v>
      </c>
      <c r="C548" s="8" t="n">
        <v>41200.38125</v>
      </c>
      <c r="D548" s="7" t="n">
        <v>2275</v>
      </c>
      <c r="E548" s="7" t="s">
        <v>1784</v>
      </c>
      <c r="F548" s="7" t="s">
        <v>1785</v>
      </c>
      <c r="G548" s="7" t="s">
        <v>69</v>
      </c>
      <c r="H548" s="7" t="s">
        <v>875</v>
      </c>
      <c r="I548" s="7" t="n">
        <v>0</v>
      </c>
      <c r="J548" s="7" t="n">
        <v>1</v>
      </c>
      <c r="K548" s="9" t="n">
        <v>11006</v>
      </c>
    </row>
    <row r="549" s="10" customFormat="true" ht="15" hidden="false" customHeight="false" outlineLevel="0" collapsed="false">
      <c r="A549" s="7" t="n">
        <v>548</v>
      </c>
      <c r="B549" s="7" t="s">
        <v>1786</v>
      </c>
      <c r="C549" s="8" t="n">
        <v>41200.3868055556</v>
      </c>
      <c r="D549" s="7" t="n">
        <v>2060</v>
      </c>
      <c r="E549" s="7" t="s">
        <v>1787</v>
      </c>
      <c r="F549" s="7" t="s">
        <v>1788</v>
      </c>
      <c r="G549" s="7" t="s">
        <v>28</v>
      </c>
      <c r="H549" s="7" t="s">
        <v>599</v>
      </c>
      <c r="I549" s="7" t="n">
        <v>1</v>
      </c>
      <c r="J549" s="7" t="n">
        <v>1</v>
      </c>
      <c r="K549" s="9" t="n">
        <v>29985</v>
      </c>
    </row>
    <row r="550" s="10" customFormat="true" ht="15" hidden="false" customHeight="false" outlineLevel="0" collapsed="false">
      <c r="A550" s="7" t="n">
        <v>549</v>
      </c>
      <c r="B550" s="7" t="s">
        <v>1789</v>
      </c>
      <c r="C550" s="8" t="n">
        <v>41200.4298611111</v>
      </c>
      <c r="D550" s="7" t="n">
        <v>1880</v>
      </c>
      <c r="E550" s="7" t="s">
        <v>1790</v>
      </c>
      <c r="F550" s="7" t="s">
        <v>1791</v>
      </c>
      <c r="G550" s="7" t="s">
        <v>28</v>
      </c>
      <c r="H550" s="7" t="s">
        <v>28</v>
      </c>
      <c r="I550" s="7" t="n">
        <v>0</v>
      </c>
      <c r="J550" s="7" t="n">
        <v>1</v>
      </c>
      <c r="K550" s="9" t="n">
        <v>13151</v>
      </c>
    </row>
    <row r="551" s="10" customFormat="true" ht="15" hidden="false" customHeight="false" outlineLevel="0" collapsed="false">
      <c r="A551" s="7" t="n">
        <v>550</v>
      </c>
      <c r="B551" s="7" t="s">
        <v>1792</v>
      </c>
      <c r="C551" s="8" t="n">
        <v>41200.4368055556</v>
      </c>
      <c r="D551" s="7" t="n">
        <v>2349</v>
      </c>
      <c r="E551" s="7" t="s">
        <v>1793</v>
      </c>
      <c r="F551" s="7" t="s">
        <v>1794</v>
      </c>
      <c r="G551" s="7" t="s">
        <v>14</v>
      </c>
      <c r="H551" s="7" t="s">
        <v>14</v>
      </c>
      <c r="I551" s="7" t="n">
        <v>0</v>
      </c>
      <c r="J551" s="7" t="n">
        <v>2</v>
      </c>
      <c r="K551" s="9" t="n">
        <v>12370</v>
      </c>
    </row>
    <row r="552" s="10" customFormat="true" ht="15" hidden="false" customHeight="false" outlineLevel="0" collapsed="false">
      <c r="A552" s="7" t="n">
        <v>551</v>
      </c>
      <c r="B552" s="7" t="s">
        <v>1795</v>
      </c>
      <c r="C552" s="8" t="n">
        <v>41200.4666666667</v>
      </c>
      <c r="D552" s="7" t="n">
        <v>2225</v>
      </c>
      <c r="E552" s="7" t="s">
        <v>1796</v>
      </c>
      <c r="F552" s="7" t="s">
        <v>1797</v>
      </c>
      <c r="G552" s="7" t="s">
        <v>28</v>
      </c>
      <c r="H552" s="7" t="s">
        <v>28</v>
      </c>
      <c r="I552" s="7" t="n">
        <v>0</v>
      </c>
      <c r="J552" s="7" t="n">
        <v>1</v>
      </c>
      <c r="K552" s="9" t="n">
        <v>22189</v>
      </c>
    </row>
    <row r="553" s="10" customFormat="true" ht="15" hidden="false" customHeight="false" outlineLevel="0" collapsed="false">
      <c r="A553" s="7" t="n">
        <v>552</v>
      </c>
      <c r="B553" s="7" t="s">
        <v>1798</v>
      </c>
      <c r="C553" s="8" t="n">
        <v>41200.6027777778</v>
      </c>
      <c r="D553" s="7" t="n">
        <v>682</v>
      </c>
      <c r="E553" s="7" t="s">
        <v>1799</v>
      </c>
      <c r="F553" s="7" t="s">
        <v>1800</v>
      </c>
      <c r="G553" s="7" t="s">
        <v>28</v>
      </c>
      <c r="H553" s="7" t="s">
        <v>298</v>
      </c>
      <c r="I553" s="7" t="n">
        <v>0</v>
      </c>
      <c r="J553" s="7" t="n">
        <v>6</v>
      </c>
      <c r="K553" s="9" t="n">
        <v>75211</v>
      </c>
    </row>
    <row r="554" s="10" customFormat="true" ht="30" hidden="false" customHeight="false" outlineLevel="0" collapsed="false">
      <c r="A554" s="7" t="n">
        <v>553</v>
      </c>
      <c r="B554" s="7" t="s">
        <v>1801</v>
      </c>
      <c r="C554" s="8" t="n">
        <v>41200.625</v>
      </c>
      <c r="D554" s="7" t="n">
        <v>1890</v>
      </c>
      <c r="E554" s="7" t="s">
        <v>1802</v>
      </c>
      <c r="F554" s="7" t="s">
        <v>1803</v>
      </c>
      <c r="G554" s="7" t="s">
        <v>94</v>
      </c>
      <c r="H554" s="7" t="s">
        <v>1078</v>
      </c>
      <c r="I554" s="7" t="n">
        <v>0</v>
      </c>
      <c r="J554" s="7" t="n">
        <v>7</v>
      </c>
      <c r="K554" s="9" t="n">
        <v>148652</v>
      </c>
    </row>
    <row r="555" s="10" customFormat="true" ht="30" hidden="false" customHeight="false" outlineLevel="0" collapsed="false">
      <c r="A555" s="7" t="n">
        <v>554</v>
      </c>
      <c r="B555" s="7" t="s">
        <v>1804</v>
      </c>
      <c r="C555" s="8" t="n">
        <v>41200.6305555556</v>
      </c>
      <c r="D555" s="7" t="n">
        <v>2188</v>
      </c>
      <c r="E555" s="7" t="s">
        <v>1805</v>
      </c>
      <c r="F555" s="7" t="s">
        <v>1806</v>
      </c>
      <c r="G555" s="7" t="s">
        <v>28</v>
      </c>
      <c r="H555" s="7" t="s">
        <v>28</v>
      </c>
      <c r="I555" s="7" t="n">
        <v>0</v>
      </c>
      <c r="J555" s="7" t="n">
        <v>1</v>
      </c>
      <c r="K555" s="9" t="n">
        <v>6418</v>
      </c>
    </row>
    <row r="556" s="10" customFormat="true" ht="15" hidden="false" customHeight="false" outlineLevel="0" collapsed="false">
      <c r="A556" s="7" t="n">
        <v>555</v>
      </c>
      <c r="B556" s="7" t="s">
        <v>1807</v>
      </c>
      <c r="C556" s="8" t="n">
        <v>41200.6618055556</v>
      </c>
      <c r="D556" s="7" t="n">
        <v>582</v>
      </c>
      <c r="E556" s="7" t="s">
        <v>1808</v>
      </c>
      <c r="F556" s="7" t="s">
        <v>1809</v>
      </c>
      <c r="G556" s="7" t="s">
        <v>28</v>
      </c>
      <c r="H556" s="7" t="s">
        <v>28</v>
      </c>
      <c r="I556" s="7" t="n">
        <v>0</v>
      </c>
      <c r="J556" s="7" t="n">
        <v>1</v>
      </c>
      <c r="K556" s="9" t="n">
        <v>6394</v>
      </c>
    </row>
    <row r="557" s="10" customFormat="true" ht="30" hidden="false" customHeight="false" outlineLevel="0" collapsed="false">
      <c r="A557" s="7" t="n">
        <v>556</v>
      </c>
      <c r="B557" s="7" t="s">
        <v>1810</v>
      </c>
      <c r="C557" s="8" t="n">
        <v>41200.6694444444</v>
      </c>
      <c r="D557" s="7" t="n">
        <v>1449</v>
      </c>
      <c r="E557" s="7" t="s">
        <v>1811</v>
      </c>
      <c r="F557" s="7" t="s">
        <v>1812</v>
      </c>
      <c r="G557" s="7" t="s">
        <v>62</v>
      </c>
      <c r="H557" s="7" t="s">
        <v>312</v>
      </c>
      <c r="I557" s="7" t="n">
        <v>0</v>
      </c>
      <c r="J557" s="7" t="n">
        <v>1</v>
      </c>
      <c r="K557" s="9" t="n">
        <v>11136</v>
      </c>
    </row>
    <row r="558" s="10" customFormat="true" ht="30" hidden="false" customHeight="false" outlineLevel="0" collapsed="false">
      <c r="A558" s="7" t="n">
        <v>557</v>
      </c>
      <c r="B558" s="7" t="s">
        <v>1813</v>
      </c>
      <c r="C558" s="8" t="n">
        <v>41200.6701388889</v>
      </c>
      <c r="D558" s="7" t="n">
        <v>433</v>
      </c>
      <c r="E558" s="7" t="s">
        <v>1814</v>
      </c>
      <c r="F558" s="7" t="s">
        <v>1815</v>
      </c>
      <c r="G558" s="7" t="s">
        <v>359</v>
      </c>
      <c r="H558" s="7" t="s">
        <v>360</v>
      </c>
      <c r="I558" s="7" t="n">
        <v>0</v>
      </c>
      <c r="J558" s="7" t="n">
        <v>2</v>
      </c>
      <c r="K558" s="9" t="n">
        <v>23631</v>
      </c>
    </row>
    <row r="559" s="10" customFormat="true" ht="15" hidden="false" customHeight="false" outlineLevel="0" collapsed="false">
      <c r="A559" s="7" t="n">
        <v>558</v>
      </c>
      <c r="B559" s="7" t="s">
        <v>1816</v>
      </c>
      <c r="C559" s="8" t="n">
        <v>41200.6729166667</v>
      </c>
      <c r="D559" s="7" t="n">
        <v>2264</v>
      </c>
      <c r="E559" s="7" t="s">
        <v>1817</v>
      </c>
      <c r="F559" s="7" t="s">
        <v>1818</v>
      </c>
      <c r="G559" s="7" t="s">
        <v>94</v>
      </c>
      <c r="H559" s="7" t="s">
        <v>441</v>
      </c>
      <c r="I559" s="7" t="n">
        <v>0</v>
      </c>
      <c r="J559" s="7" t="n">
        <v>1</v>
      </c>
      <c r="K559" s="9" t="n">
        <v>9875.76</v>
      </c>
    </row>
    <row r="560" s="10" customFormat="true" ht="15" hidden="false" customHeight="false" outlineLevel="0" collapsed="false">
      <c r="A560" s="7" t="n">
        <v>559</v>
      </c>
      <c r="B560" s="7" t="s">
        <v>1819</v>
      </c>
      <c r="C560" s="8" t="n">
        <v>41200.6791666667</v>
      </c>
      <c r="D560" s="7" t="n">
        <v>2267</v>
      </c>
      <c r="E560" s="7" t="s">
        <v>1820</v>
      </c>
      <c r="F560" s="7" t="s">
        <v>1821</v>
      </c>
      <c r="G560" s="7" t="s">
        <v>62</v>
      </c>
      <c r="H560" s="7" t="s">
        <v>62</v>
      </c>
      <c r="I560" s="7" t="n">
        <v>0</v>
      </c>
      <c r="J560" s="7" t="n">
        <v>1</v>
      </c>
      <c r="K560" s="9" t="n">
        <v>7998</v>
      </c>
    </row>
    <row r="561" s="10" customFormat="true" ht="15" hidden="false" customHeight="false" outlineLevel="0" collapsed="false">
      <c r="A561" s="7" t="n">
        <v>560</v>
      </c>
      <c r="B561" s="7" t="s">
        <v>1822</v>
      </c>
      <c r="C561" s="8" t="n">
        <v>41200.7020833333</v>
      </c>
      <c r="D561" s="7" t="n">
        <v>2365</v>
      </c>
      <c r="E561" s="7" t="s">
        <v>1823</v>
      </c>
      <c r="F561" s="7" t="s">
        <v>1824</v>
      </c>
      <c r="G561" s="7" t="s">
        <v>14</v>
      </c>
      <c r="H561" s="7" t="s">
        <v>14</v>
      </c>
      <c r="I561" s="7" t="n">
        <v>0</v>
      </c>
      <c r="J561" s="7" t="n">
        <v>1</v>
      </c>
      <c r="K561" s="9" t="n">
        <v>24932</v>
      </c>
    </row>
    <row r="562" s="10" customFormat="true" ht="30" hidden="false" customHeight="false" outlineLevel="0" collapsed="false">
      <c r="A562" s="7" t="n">
        <v>561</v>
      </c>
      <c r="B562" s="7" t="s">
        <v>1825</v>
      </c>
      <c r="C562" s="8" t="n">
        <v>41200.7152777778</v>
      </c>
      <c r="D562" s="7" t="n">
        <v>2224</v>
      </c>
      <c r="E562" s="7" t="s">
        <v>1826</v>
      </c>
      <c r="F562" s="7" t="s">
        <v>1827</v>
      </c>
      <c r="G562" s="7" t="s">
        <v>62</v>
      </c>
      <c r="H562" s="7" t="s">
        <v>62</v>
      </c>
      <c r="I562" s="7" t="n">
        <v>0</v>
      </c>
      <c r="J562" s="7" t="n">
        <v>2</v>
      </c>
      <c r="K562" s="9" t="n">
        <v>27796</v>
      </c>
    </row>
    <row r="563" s="10" customFormat="true" ht="15" hidden="false" customHeight="false" outlineLevel="0" collapsed="false">
      <c r="A563" s="7" t="n">
        <v>562</v>
      </c>
      <c r="B563" s="7" t="s">
        <v>1828</v>
      </c>
      <c r="C563" s="8" t="n">
        <v>41200.7222222222</v>
      </c>
      <c r="D563" s="7" t="n">
        <v>1820</v>
      </c>
      <c r="E563" s="7" t="s">
        <v>1829</v>
      </c>
      <c r="F563" s="7" t="s">
        <v>1830</v>
      </c>
      <c r="G563" s="7" t="s">
        <v>28</v>
      </c>
      <c r="H563" s="7" t="s">
        <v>28</v>
      </c>
      <c r="I563" s="7" t="n">
        <v>0</v>
      </c>
      <c r="J563" s="7" t="n">
        <v>1</v>
      </c>
      <c r="K563" s="9" t="n">
        <v>10591</v>
      </c>
    </row>
    <row r="564" s="10" customFormat="true" ht="15" hidden="false" customHeight="false" outlineLevel="0" collapsed="false">
      <c r="A564" s="7" t="n">
        <v>563</v>
      </c>
      <c r="B564" s="7" t="s">
        <v>1831</v>
      </c>
      <c r="C564" s="8" t="n">
        <v>41200.7263888889</v>
      </c>
      <c r="D564" s="7" t="n">
        <v>973</v>
      </c>
      <c r="E564" s="7" t="s">
        <v>1832</v>
      </c>
      <c r="F564" s="7" t="s">
        <v>1833</v>
      </c>
      <c r="G564" s="7" t="s">
        <v>76</v>
      </c>
      <c r="H564" s="7" t="s">
        <v>76</v>
      </c>
      <c r="I564" s="7" t="n">
        <v>1</v>
      </c>
      <c r="J564" s="7" t="n">
        <v>1</v>
      </c>
      <c r="K564" s="9" t="n">
        <v>15788</v>
      </c>
    </row>
    <row r="565" s="10" customFormat="true" ht="15" hidden="false" customHeight="false" outlineLevel="0" collapsed="false">
      <c r="A565" s="7" t="n">
        <v>564</v>
      </c>
      <c r="B565" s="7" t="s">
        <v>1834</v>
      </c>
      <c r="C565" s="8" t="n">
        <v>41201.2868055556</v>
      </c>
      <c r="D565" s="7" t="n">
        <v>358</v>
      </c>
      <c r="E565" s="7" t="s">
        <v>1835</v>
      </c>
      <c r="F565" s="7" t="s">
        <v>1836</v>
      </c>
      <c r="G565" s="7" t="s">
        <v>76</v>
      </c>
      <c r="H565" s="7" t="s">
        <v>119</v>
      </c>
      <c r="I565" s="7" t="n">
        <v>2</v>
      </c>
      <c r="J565" s="7" t="n">
        <v>0</v>
      </c>
      <c r="K565" s="9" t="n">
        <v>16919</v>
      </c>
    </row>
    <row r="566" s="10" customFormat="true" ht="15" hidden="false" customHeight="false" outlineLevel="0" collapsed="false">
      <c r="A566" s="7" t="n">
        <v>565</v>
      </c>
      <c r="B566" s="7" t="s">
        <v>1837</v>
      </c>
      <c r="C566" s="8" t="n">
        <v>41201.3243055556</v>
      </c>
      <c r="D566" s="7" t="n">
        <v>1622</v>
      </c>
      <c r="E566" s="7" t="s">
        <v>1838</v>
      </c>
      <c r="F566" s="7" t="s">
        <v>1839</v>
      </c>
      <c r="G566" s="7" t="s">
        <v>62</v>
      </c>
      <c r="H566" s="7" t="s">
        <v>312</v>
      </c>
      <c r="I566" s="7" t="n">
        <v>0</v>
      </c>
      <c r="J566" s="7" t="n">
        <v>1</v>
      </c>
      <c r="K566" s="9" t="n">
        <v>6742</v>
      </c>
    </row>
    <row r="567" s="10" customFormat="true" ht="15" hidden="false" customHeight="false" outlineLevel="0" collapsed="false">
      <c r="A567" s="7" t="n">
        <v>566</v>
      </c>
      <c r="B567" s="7" t="s">
        <v>1840</v>
      </c>
      <c r="C567" s="8" t="n">
        <v>41201.3277777778</v>
      </c>
      <c r="D567" s="7" t="n">
        <v>891</v>
      </c>
      <c r="E567" s="7" t="s">
        <v>1841</v>
      </c>
      <c r="F567" s="7" t="s">
        <v>1842</v>
      </c>
      <c r="G567" s="7" t="s">
        <v>76</v>
      </c>
      <c r="H567" s="7" t="s">
        <v>119</v>
      </c>
      <c r="I567" s="7" t="n">
        <v>0</v>
      </c>
      <c r="J567" s="7" t="n">
        <v>1</v>
      </c>
      <c r="K567" s="9" t="n">
        <v>12899</v>
      </c>
    </row>
    <row r="568" s="10" customFormat="true" ht="15" hidden="false" customHeight="false" outlineLevel="0" collapsed="false">
      <c r="A568" s="7" t="n">
        <v>567</v>
      </c>
      <c r="B568" s="7" t="s">
        <v>1843</v>
      </c>
      <c r="C568" s="8" t="n">
        <v>41201.3784722222</v>
      </c>
      <c r="D568" s="7" t="n">
        <v>2292</v>
      </c>
      <c r="E568" s="7" t="s">
        <v>1844</v>
      </c>
      <c r="F568" s="7" t="s">
        <v>1845</v>
      </c>
      <c r="G568" s="7" t="s">
        <v>94</v>
      </c>
      <c r="H568" s="7" t="s">
        <v>441</v>
      </c>
      <c r="I568" s="7" t="n">
        <v>1</v>
      </c>
      <c r="J568" s="7" t="n">
        <v>1</v>
      </c>
      <c r="K568" s="9" t="n">
        <v>22654.5</v>
      </c>
    </row>
    <row r="569" s="10" customFormat="true" ht="30" hidden="false" customHeight="false" outlineLevel="0" collapsed="false">
      <c r="A569" s="7" t="n">
        <v>568</v>
      </c>
      <c r="B569" s="7" t="s">
        <v>1846</v>
      </c>
      <c r="C569" s="8" t="n">
        <v>41201.5270833333</v>
      </c>
      <c r="D569" s="7" t="n">
        <v>2232</v>
      </c>
      <c r="E569" s="7" t="s">
        <v>1847</v>
      </c>
      <c r="F569" s="7" t="s">
        <v>1848</v>
      </c>
      <c r="G569" s="7" t="s">
        <v>23</v>
      </c>
      <c r="H569" s="7" t="s">
        <v>23</v>
      </c>
      <c r="I569" s="7" t="n">
        <v>1</v>
      </c>
      <c r="J569" s="7" t="n">
        <v>0</v>
      </c>
      <c r="K569" s="9" t="n">
        <v>4893.5</v>
      </c>
    </row>
    <row r="570" s="10" customFormat="true" ht="30" hidden="false" customHeight="false" outlineLevel="0" collapsed="false">
      <c r="A570" s="7" t="n">
        <v>569</v>
      </c>
      <c r="B570" s="7" t="s">
        <v>1849</v>
      </c>
      <c r="C570" s="8" t="n">
        <v>41201.5277777778</v>
      </c>
      <c r="D570" s="7" t="n">
        <v>23</v>
      </c>
      <c r="E570" s="7" t="s">
        <v>1850</v>
      </c>
      <c r="F570" s="7" t="s">
        <v>1851</v>
      </c>
      <c r="G570" s="7" t="s">
        <v>14</v>
      </c>
      <c r="H570" s="7" t="s">
        <v>14</v>
      </c>
      <c r="I570" s="7" t="n">
        <v>0</v>
      </c>
      <c r="J570" s="7" t="n">
        <v>1</v>
      </c>
      <c r="K570" s="9" t="n">
        <v>19194</v>
      </c>
    </row>
    <row r="571" s="10" customFormat="true" ht="15" hidden="false" customHeight="false" outlineLevel="0" collapsed="false">
      <c r="A571" s="7" t="n">
        <v>570</v>
      </c>
      <c r="B571" s="7" t="s">
        <v>1852</v>
      </c>
      <c r="C571" s="8" t="n">
        <v>41201.5868055556</v>
      </c>
      <c r="D571" s="7" t="n">
        <v>2361</v>
      </c>
      <c r="E571" s="7" t="s">
        <v>1853</v>
      </c>
      <c r="F571" s="7" t="s">
        <v>1854</v>
      </c>
      <c r="G571" s="7" t="s">
        <v>23</v>
      </c>
      <c r="H571" s="7" t="s">
        <v>23</v>
      </c>
      <c r="I571" s="7" t="n">
        <v>0</v>
      </c>
      <c r="J571" s="7" t="n">
        <v>1</v>
      </c>
      <c r="K571" s="9" t="n">
        <v>11376</v>
      </c>
    </row>
    <row r="572" s="10" customFormat="true" ht="30" hidden="false" customHeight="false" outlineLevel="0" collapsed="false">
      <c r="A572" s="7" t="n">
        <v>571</v>
      </c>
      <c r="B572" s="7" t="s">
        <v>1855</v>
      </c>
      <c r="C572" s="8" t="n">
        <v>41201.6111111111</v>
      </c>
      <c r="D572" s="7" t="n">
        <v>2389</v>
      </c>
      <c r="E572" s="7" t="s">
        <v>1856</v>
      </c>
      <c r="F572" s="7" t="s">
        <v>1857</v>
      </c>
      <c r="G572" s="7" t="s">
        <v>14</v>
      </c>
      <c r="H572" s="7" t="s">
        <v>14</v>
      </c>
      <c r="I572" s="7" t="n">
        <v>0</v>
      </c>
      <c r="J572" s="7" t="n">
        <v>1</v>
      </c>
      <c r="K572" s="9" t="n">
        <v>20958</v>
      </c>
    </row>
    <row r="573" s="10" customFormat="true" ht="15" hidden="false" customHeight="false" outlineLevel="0" collapsed="false">
      <c r="A573" s="7" t="n">
        <v>572</v>
      </c>
      <c r="B573" s="7" t="s">
        <v>1858</v>
      </c>
      <c r="C573" s="8" t="n">
        <v>41201.6145833333</v>
      </c>
      <c r="D573" s="7" t="n">
        <v>2343</v>
      </c>
      <c r="E573" s="7" t="s">
        <v>1859</v>
      </c>
      <c r="F573" s="7" t="s">
        <v>1860</v>
      </c>
      <c r="G573" s="7" t="s">
        <v>76</v>
      </c>
      <c r="H573" s="7" t="s">
        <v>76</v>
      </c>
      <c r="I573" s="7" t="n">
        <v>0</v>
      </c>
      <c r="J573" s="7" t="n">
        <v>1</v>
      </c>
      <c r="K573" s="9" t="n">
        <v>10450</v>
      </c>
    </row>
    <row r="574" s="10" customFormat="true" ht="30" hidden="false" customHeight="false" outlineLevel="0" collapsed="false">
      <c r="A574" s="7" t="n">
        <v>573</v>
      </c>
      <c r="B574" s="7" t="s">
        <v>1861</v>
      </c>
      <c r="C574" s="8" t="n">
        <v>41201.6326388889</v>
      </c>
      <c r="D574" s="7" t="n">
        <v>700</v>
      </c>
      <c r="E574" s="7" t="s">
        <v>1862</v>
      </c>
      <c r="F574" s="7" t="s">
        <v>1863</v>
      </c>
      <c r="G574" s="7" t="s">
        <v>76</v>
      </c>
      <c r="H574" s="7" t="s">
        <v>76</v>
      </c>
      <c r="I574" s="7" t="n">
        <v>0</v>
      </c>
      <c r="J574" s="7" t="n">
        <v>2</v>
      </c>
      <c r="K574" s="9" t="n">
        <v>42931</v>
      </c>
    </row>
    <row r="575" s="10" customFormat="true" ht="15" hidden="false" customHeight="false" outlineLevel="0" collapsed="false">
      <c r="A575" s="7" t="n">
        <v>574</v>
      </c>
      <c r="B575" s="7" t="s">
        <v>1864</v>
      </c>
      <c r="C575" s="8" t="n">
        <v>41201.6340277778</v>
      </c>
      <c r="D575" s="7" t="n">
        <v>2381</v>
      </c>
      <c r="E575" s="7" t="s">
        <v>1865</v>
      </c>
      <c r="F575" s="7" t="s">
        <v>1866</v>
      </c>
      <c r="G575" s="7" t="s">
        <v>14</v>
      </c>
      <c r="H575" s="7" t="s">
        <v>14</v>
      </c>
      <c r="I575" s="7" t="n">
        <v>0</v>
      </c>
      <c r="J575" s="7" t="n">
        <v>1</v>
      </c>
      <c r="K575" s="9" t="n">
        <v>16680</v>
      </c>
    </row>
    <row r="576" s="10" customFormat="true" ht="15" hidden="false" customHeight="false" outlineLevel="0" collapsed="false">
      <c r="A576" s="7" t="n">
        <v>575</v>
      </c>
      <c r="B576" s="7" t="s">
        <v>1867</v>
      </c>
      <c r="C576" s="8" t="n">
        <v>41201.6541666667</v>
      </c>
      <c r="D576" s="7" t="n">
        <v>709</v>
      </c>
      <c r="E576" s="7" t="s">
        <v>1868</v>
      </c>
      <c r="F576" s="7" t="s">
        <v>1869</v>
      </c>
      <c r="G576" s="7" t="s">
        <v>359</v>
      </c>
      <c r="H576" s="7" t="s">
        <v>1870</v>
      </c>
      <c r="I576" s="7" t="n">
        <v>0</v>
      </c>
      <c r="J576" s="7" t="n">
        <v>1</v>
      </c>
      <c r="K576" s="9" t="n">
        <v>37924</v>
      </c>
    </row>
    <row r="577" s="10" customFormat="true" ht="30" hidden="false" customHeight="false" outlineLevel="0" collapsed="false">
      <c r="A577" s="7" t="n">
        <v>576</v>
      </c>
      <c r="B577" s="7" t="s">
        <v>1871</v>
      </c>
      <c r="C577" s="8" t="n">
        <v>41201.6680555556</v>
      </c>
      <c r="D577" s="7" t="n">
        <v>573</v>
      </c>
      <c r="E577" s="7" t="s">
        <v>1872</v>
      </c>
      <c r="F577" s="7" t="s">
        <v>1873</v>
      </c>
      <c r="G577" s="7" t="s">
        <v>359</v>
      </c>
      <c r="H577" s="7" t="s">
        <v>1870</v>
      </c>
      <c r="I577" s="7" t="n">
        <v>0</v>
      </c>
      <c r="J577" s="7" t="n">
        <v>2</v>
      </c>
      <c r="K577" s="9" t="n">
        <v>37098</v>
      </c>
    </row>
    <row r="578" s="10" customFormat="true" ht="30" hidden="false" customHeight="false" outlineLevel="0" collapsed="false">
      <c r="A578" s="7" t="n">
        <v>577</v>
      </c>
      <c r="B578" s="7" t="s">
        <v>1874</v>
      </c>
      <c r="C578" s="8" t="n">
        <v>41201.675</v>
      </c>
      <c r="D578" s="7" t="n">
        <v>1446</v>
      </c>
      <c r="E578" s="7" t="s">
        <v>1875</v>
      </c>
      <c r="F578" s="7" t="s">
        <v>1876</v>
      </c>
      <c r="G578" s="7" t="s">
        <v>359</v>
      </c>
      <c r="H578" s="7" t="s">
        <v>1870</v>
      </c>
      <c r="I578" s="7" t="n">
        <v>1</v>
      </c>
      <c r="J578" s="7" t="n">
        <v>0</v>
      </c>
      <c r="K578" s="9" t="n">
        <v>11455.5</v>
      </c>
    </row>
    <row r="579" s="10" customFormat="true" ht="15" hidden="false" customHeight="false" outlineLevel="0" collapsed="false">
      <c r="A579" s="7" t="n">
        <v>578</v>
      </c>
      <c r="B579" s="7" t="s">
        <v>1877</v>
      </c>
      <c r="C579" s="8" t="n">
        <v>41201.6770833333</v>
      </c>
      <c r="D579" s="7" t="n">
        <v>1461</v>
      </c>
      <c r="E579" s="7" t="s">
        <v>1878</v>
      </c>
      <c r="F579" s="7" t="s">
        <v>1879</v>
      </c>
      <c r="G579" s="7" t="s">
        <v>359</v>
      </c>
      <c r="H579" s="7" t="s">
        <v>1870</v>
      </c>
      <c r="I579" s="7" t="n">
        <v>1</v>
      </c>
      <c r="J579" s="7" t="n">
        <v>1</v>
      </c>
      <c r="K579" s="9" t="n">
        <v>41523.5</v>
      </c>
    </row>
    <row r="580" s="10" customFormat="true" ht="15" hidden="false" customHeight="false" outlineLevel="0" collapsed="false">
      <c r="A580" s="7" t="n">
        <v>579</v>
      </c>
      <c r="B580" s="7" t="s">
        <v>1880</v>
      </c>
      <c r="C580" s="8" t="n">
        <v>41201.6819444444</v>
      </c>
      <c r="D580" s="7" t="n">
        <v>1455</v>
      </c>
      <c r="E580" s="7" t="s">
        <v>1881</v>
      </c>
      <c r="F580" s="7" t="s">
        <v>1882</v>
      </c>
      <c r="G580" s="7" t="s">
        <v>359</v>
      </c>
      <c r="H580" s="7" t="s">
        <v>360</v>
      </c>
      <c r="I580" s="7" t="n">
        <v>0</v>
      </c>
      <c r="J580" s="7" t="n">
        <v>1</v>
      </c>
      <c r="K580" s="9" t="n">
        <v>30359</v>
      </c>
    </row>
    <row r="581" s="10" customFormat="true" ht="15" hidden="false" customHeight="false" outlineLevel="0" collapsed="false">
      <c r="A581" s="7" t="n">
        <v>580</v>
      </c>
      <c r="B581" s="7" t="s">
        <v>1883</v>
      </c>
      <c r="C581" s="8" t="n">
        <v>41201.6895833333</v>
      </c>
      <c r="D581" s="7" t="n">
        <v>2280</v>
      </c>
      <c r="E581" s="7" t="s">
        <v>1884</v>
      </c>
      <c r="F581" s="7" t="s">
        <v>1885</v>
      </c>
      <c r="G581" s="7" t="s">
        <v>62</v>
      </c>
      <c r="H581" s="7" t="s">
        <v>62</v>
      </c>
      <c r="I581" s="7" t="n">
        <v>1</v>
      </c>
      <c r="J581" s="7" t="n">
        <v>0</v>
      </c>
      <c r="K581" s="9" t="n">
        <v>10845</v>
      </c>
    </row>
    <row r="582" s="10" customFormat="true" ht="15" hidden="false" customHeight="false" outlineLevel="0" collapsed="false">
      <c r="A582" s="7" t="n">
        <v>581</v>
      </c>
      <c r="B582" s="7" t="s">
        <v>1886</v>
      </c>
      <c r="C582" s="8" t="n">
        <v>41201.6902777778</v>
      </c>
      <c r="D582" s="7" t="n">
        <v>1699</v>
      </c>
      <c r="E582" s="7" t="s">
        <v>1887</v>
      </c>
      <c r="F582" s="7" t="s">
        <v>1888</v>
      </c>
      <c r="G582" s="7" t="s">
        <v>28</v>
      </c>
      <c r="H582" s="7" t="s">
        <v>28</v>
      </c>
      <c r="I582" s="7" t="n">
        <v>0</v>
      </c>
      <c r="J582" s="7" t="n">
        <v>2</v>
      </c>
      <c r="K582" s="9" t="n">
        <v>32867</v>
      </c>
    </row>
    <row r="583" s="10" customFormat="true" ht="30" hidden="false" customHeight="false" outlineLevel="0" collapsed="false">
      <c r="A583" s="7" t="n">
        <v>582</v>
      </c>
      <c r="B583" s="7" t="s">
        <v>1889</v>
      </c>
      <c r="C583" s="8" t="n">
        <v>41202.3013888889</v>
      </c>
      <c r="D583" s="7" t="n">
        <v>2300</v>
      </c>
      <c r="E583" s="7" t="s">
        <v>1890</v>
      </c>
      <c r="F583" s="7" t="s">
        <v>1891</v>
      </c>
      <c r="G583" s="7" t="s">
        <v>28</v>
      </c>
      <c r="H583" s="7" t="s">
        <v>336</v>
      </c>
      <c r="I583" s="7" t="n">
        <v>0</v>
      </c>
      <c r="J583" s="7" t="n">
        <v>1</v>
      </c>
      <c r="K583" s="9" t="n">
        <v>25575</v>
      </c>
    </row>
    <row r="584" s="10" customFormat="true" ht="30" hidden="false" customHeight="false" outlineLevel="0" collapsed="false">
      <c r="A584" s="7" t="n">
        <v>583</v>
      </c>
      <c r="B584" s="7" t="s">
        <v>1892</v>
      </c>
      <c r="C584" s="8" t="n">
        <v>41202.3215277778</v>
      </c>
      <c r="D584" s="7" t="n">
        <v>2315</v>
      </c>
      <c r="E584" s="7" t="s">
        <v>1893</v>
      </c>
      <c r="F584" s="7" t="s">
        <v>1894</v>
      </c>
      <c r="G584" s="7" t="s">
        <v>28</v>
      </c>
      <c r="H584" s="7" t="s">
        <v>1895</v>
      </c>
      <c r="I584" s="7" t="n">
        <v>0</v>
      </c>
      <c r="J584" s="7" t="n">
        <v>1</v>
      </c>
      <c r="K584" s="9" t="n">
        <v>20225</v>
      </c>
    </row>
    <row r="585" s="10" customFormat="true" ht="15" hidden="false" customHeight="false" outlineLevel="0" collapsed="false">
      <c r="A585" s="7" t="n">
        <v>584</v>
      </c>
      <c r="B585" s="7" t="s">
        <v>1896</v>
      </c>
      <c r="C585" s="8" t="n">
        <v>41204.4048611111</v>
      </c>
      <c r="D585" s="7" t="n">
        <v>1131</v>
      </c>
      <c r="E585" s="7" t="s">
        <v>1897</v>
      </c>
      <c r="F585" s="7" t="s">
        <v>1898</v>
      </c>
      <c r="G585" s="7" t="s">
        <v>62</v>
      </c>
      <c r="H585" s="7" t="s">
        <v>62</v>
      </c>
      <c r="I585" s="7" t="n">
        <v>1</v>
      </c>
      <c r="J585" s="7" t="n">
        <v>0</v>
      </c>
      <c r="K585" s="9" t="n">
        <v>14243.5</v>
      </c>
    </row>
    <row r="586" s="10" customFormat="true" ht="15" hidden="false" customHeight="false" outlineLevel="0" collapsed="false">
      <c r="A586" s="7" t="n">
        <v>585</v>
      </c>
      <c r="B586" s="7" t="s">
        <v>1899</v>
      </c>
      <c r="C586" s="8" t="n">
        <v>41204.4201388889</v>
      </c>
      <c r="D586" s="7" t="n">
        <v>1297</v>
      </c>
      <c r="E586" s="7" t="s">
        <v>1900</v>
      </c>
      <c r="F586" s="7" t="s">
        <v>1901</v>
      </c>
      <c r="G586" s="7" t="s">
        <v>14</v>
      </c>
      <c r="H586" s="7" t="s">
        <v>14</v>
      </c>
      <c r="I586" s="7" t="n">
        <v>0</v>
      </c>
      <c r="J586" s="7" t="n">
        <v>1</v>
      </c>
      <c r="K586" s="9" t="n">
        <v>17420</v>
      </c>
    </row>
    <row r="587" s="10" customFormat="true" ht="15" hidden="false" customHeight="false" outlineLevel="0" collapsed="false">
      <c r="A587" s="7" t="n">
        <v>586</v>
      </c>
      <c r="B587" s="7" t="s">
        <v>1902</v>
      </c>
      <c r="C587" s="8" t="n">
        <v>41204.4680555556</v>
      </c>
      <c r="D587" s="7" t="n">
        <v>1325</v>
      </c>
      <c r="E587" s="7" t="s">
        <v>1903</v>
      </c>
      <c r="F587" s="7" t="s">
        <v>1904</v>
      </c>
      <c r="G587" s="7" t="s">
        <v>14</v>
      </c>
      <c r="H587" s="7" t="s">
        <v>14</v>
      </c>
      <c r="I587" s="7" t="n">
        <v>0</v>
      </c>
      <c r="J587" s="7" t="n">
        <v>2</v>
      </c>
      <c r="K587" s="9" t="n">
        <v>31845</v>
      </c>
    </row>
    <row r="588" s="10" customFormat="true" ht="15" hidden="false" customHeight="false" outlineLevel="0" collapsed="false">
      <c r="A588" s="7" t="n">
        <v>587</v>
      </c>
      <c r="B588" s="7" t="s">
        <v>1905</v>
      </c>
      <c r="C588" s="8" t="n">
        <v>41204.6534722222</v>
      </c>
      <c r="D588" s="7" t="n">
        <v>1740</v>
      </c>
      <c r="E588" s="7" t="s">
        <v>1906</v>
      </c>
      <c r="F588" s="7" t="s">
        <v>1907</v>
      </c>
      <c r="G588" s="7" t="s">
        <v>62</v>
      </c>
      <c r="H588" s="7" t="s">
        <v>1568</v>
      </c>
      <c r="I588" s="7" t="n">
        <v>1</v>
      </c>
      <c r="J588" s="7" t="n">
        <v>1</v>
      </c>
      <c r="K588" s="9" t="n">
        <v>32233.5</v>
      </c>
    </row>
    <row r="589" s="10" customFormat="true" ht="30" hidden="false" customHeight="false" outlineLevel="0" collapsed="false">
      <c r="A589" s="7" t="n">
        <v>588</v>
      </c>
      <c r="B589" s="7" t="s">
        <v>1908</v>
      </c>
      <c r="C589" s="8" t="n">
        <v>41204.6555555556</v>
      </c>
      <c r="D589" s="7" t="n">
        <v>2444</v>
      </c>
      <c r="E589" s="7" t="s">
        <v>1909</v>
      </c>
      <c r="F589" s="7" t="s">
        <v>1910</v>
      </c>
      <c r="G589" s="7" t="s">
        <v>94</v>
      </c>
      <c r="H589" s="7" t="s">
        <v>441</v>
      </c>
      <c r="I589" s="7" t="n">
        <v>0</v>
      </c>
      <c r="J589" s="7" t="n">
        <v>1</v>
      </c>
      <c r="K589" s="9" t="n">
        <v>7433</v>
      </c>
    </row>
    <row r="590" s="10" customFormat="true" ht="15" hidden="false" customHeight="false" outlineLevel="0" collapsed="false">
      <c r="A590" s="7" t="n">
        <v>589</v>
      </c>
      <c r="B590" s="7" t="s">
        <v>1911</v>
      </c>
      <c r="C590" s="8" t="n">
        <v>41204.6868055556</v>
      </c>
      <c r="D590" s="7" t="n">
        <v>2287</v>
      </c>
      <c r="E590" s="7" t="s">
        <v>1912</v>
      </c>
      <c r="F590" s="7" t="s">
        <v>1913</v>
      </c>
      <c r="G590" s="7" t="s">
        <v>18</v>
      </c>
      <c r="H590" s="7" t="s">
        <v>18</v>
      </c>
      <c r="I590" s="7" t="n">
        <v>0</v>
      </c>
      <c r="J590" s="7" t="n">
        <v>2</v>
      </c>
      <c r="K590" s="9" t="n">
        <v>19896</v>
      </c>
    </row>
    <row r="591" s="10" customFormat="true" ht="15" hidden="false" customHeight="false" outlineLevel="0" collapsed="false">
      <c r="A591" s="7" t="n">
        <v>590</v>
      </c>
      <c r="B591" s="7" t="s">
        <v>1914</v>
      </c>
      <c r="C591" s="8" t="n">
        <v>41204.6909722222</v>
      </c>
      <c r="D591" s="7" t="n">
        <v>1811</v>
      </c>
      <c r="E591" s="7" t="s">
        <v>1915</v>
      </c>
      <c r="F591" s="7" t="s">
        <v>1916</v>
      </c>
      <c r="G591" s="7" t="s">
        <v>28</v>
      </c>
      <c r="H591" s="7" t="s">
        <v>28</v>
      </c>
      <c r="I591" s="7" t="n">
        <v>0</v>
      </c>
      <c r="J591" s="7" t="n">
        <v>2</v>
      </c>
      <c r="K591" s="9" t="n">
        <v>30864</v>
      </c>
    </row>
    <row r="592" s="10" customFormat="true" ht="30" hidden="false" customHeight="false" outlineLevel="0" collapsed="false">
      <c r="A592" s="7" t="n">
        <v>591</v>
      </c>
      <c r="B592" s="7" t="s">
        <v>1917</v>
      </c>
      <c r="C592" s="8" t="n">
        <v>41204.7</v>
      </c>
      <c r="D592" s="7" t="n">
        <v>1949</v>
      </c>
      <c r="E592" s="7" t="s">
        <v>1918</v>
      </c>
      <c r="F592" s="7" t="s">
        <v>1919</v>
      </c>
      <c r="G592" s="7" t="s">
        <v>62</v>
      </c>
      <c r="H592" s="7" t="s">
        <v>1141</v>
      </c>
      <c r="I592" s="7" t="n">
        <v>1</v>
      </c>
      <c r="J592" s="7" t="n">
        <v>1</v>
      </c>
      <c r="K592" s="9" t="n">
        <v>22102</v>
      </c>
    </row>
    <row r="593" s="10" customFormat="true" ht="30" hidden="false" customHeight="false" outlineLevel="0" collapsed="false">
      <c r="A593" s="7" t="n">
        <v>592</v>
      </c>
      <c r="B593" s="7" t="s">
        <v>1920</v>
      </c>
      <c r="C593" s="8" t="n">
        <v>41204.7173611111</v>
      </c>
      <c r="D593" s="7" t="n">
        <v>2185</v>
      </c>
      <c r="E593" s="7" t="s">
        <v>1921</v>
      </c>
      <c r="F593" s="7" t="s">
        <v>1922</v>
      </c>
      <c r="G593" s="7" t="s">
        <v>28</v>
      </c>
      <c r="H593" s="7" t="s">
        <v>28</v>
      </c>
      <c r="I593" s="7" t="n">
        <v>0</v>
      </c>
      <c r="J593" s="7" t="n">
        <v>1</v>
      </c>
      <c r="K593" s="9" t="n">
        <v>12138</v>
      </c>
    </row>
    <row r="594" s="10" customFormat="true" ht="15" hidden="false" customHeight="false" outlineLevel="0" collapsed="false">
      <c r="A594" s="7" t="n">
        <v>593</v>
      </c>
      <c r="B594" s="7" t="s">
        <v>1923</v>
      </c>
      <c r="C594" s="8" t="n">
        <v>41204.7298611111</v>
      </c>
      <c r="D594" s="7" t="n">
        <v>2135</v>
      </c>
      <c r="E594" s="7" t="s">
        <v>1924</v>
      </c>
      <c r="F594" s="7" t="s">
        <v>1925</v>
      </c>
      <c r="G594" s="7" t="s">
        <v>62</v>
      </c>
      <c r="H594" s="7" t="s">
        <v>1031</v>
      </c>
      <c r="I594" s="7" t="n">
        <v>0</v>
      </c>
      <c r="J594" s="7" t="n">
        <v>1</v>
      </c>
      <c r="K594" s="9" t="n">
        <v>5777</v>
      </c>
    </row>
    <row r="595" s="10" customFormat="true" ht="30" hidden="false" customHeight="false" outlineLevel="0" collapsed="false">
      <c r="A595" s="7" t="n">
        <v>594</v>
      </c>
      <c r="B595" s="7" t="s">
        <v>1926</v>
      </c>
      <c r="C595" s="8" t="n">
        <v>41204.7701388889</v>
      </c>
      <c r="D595" s="7" t="n">
        <v>2397</v>
      </c>
      <c r="E595" s="7" t="s">
        <v>1927</v>
      </c>
      <c r="F595" s="7" t="s">
        <v>1928</v>
      </c>
      <c r="G595" s="7" t="s">
        <v>28</v>
      </c>
      <c r="H595" s="7" t="s">
        <v>254</v>
      </c>
      <c r="I595" s="7" t="n">
        <v>0</v>
      </c>
      <c r="J595" s="7" t="n">
        <v>1</v>
      </c>
      <c r="K595" s="9" t="n">
        <v>9645</v>
      </c>
    </row>
    <row r="596" s="10" customFormat="true" ht="15" hidden="false" customHeight="false" outlineLevel="0" collapsed="false">
      <c r="A596" s="7" t="n">
        <v>595</v>
      </c>
      <c r="B596" s="7" t="s">
        <v>1929</v>
      </c>
      <c r="C596" s="8" t="n">
        <v>41204.7784722222</v>
      </c>
      <c r="D596" s="7" t="n">
        <v>2420</v>
      </c>
      <c r="E596" s="7" t="s">
        <v>1930</v>
      </c>
      <c r="F596" s="7" t="s">
        <v>1931</v>
      </c>
      <c r="G596" s="7" t="s">
        <v>23</v>
      </c>
      <c r="H596" s="7" t="s">
        <v>23</v>
      </c>
      <c r="I596" s="7" t="n">
        <v>1</v>
      </c>
      <c r="J596" s="7" t="n">
        <v>0</v>
      </c>
      <c r="K596" s="9" t="n">
        <v>12873</v>
      </c>
    </row>
    <row r="597" s="10" customFormat="true" ht="15" hidden="false" customHeight="false" outlineLevel="0" collapsed="false">
      <c r="A597" s="7" t="n">
        <v>596</v>
      </c>
      <c r="B597" s="7" t="s">
        <v>1932</v>
      </c>
      <c r="C597" s="8" t="n">
        <v>41204.7784722222</v>
      </c>
      <c r="D597" s="7" t="n">
        <v>2446</v>
      </c>
      <c r="E597" s="7" t="s">
        <v>1933</v>
      </c>
      <c r="F597" s="7" t="s">
        <v>1934</v>
      </c>
      <c r="G597" s="7" t="s">
        <v>62</v>
      </c>
      <c r="H597" s="7" t="s">
        <v>62</v>
      </c>
      <c r="I597" s="7" t="n">
        <v>0</v>
      </c>
      <c r="J597" s="7" t="n">
        <v>1</v>
      </c>
      <c r="K597" s="9" t="n">
        <v>18000</v>
      </c>
    </row>
    <row r="598" s="10" customFormat="true" ht="15" hidden="false" customHeight="false" outlineLevel="0" collapsed="false">
      <c r="A598" s="7" t="n">
        <v>597</v>
      </c>
      <c r="B598" s="7" t="s">
        <v>1935</v>
      </c>
      <c r="C598" s="8" t="n">
        <v>41204.8201388889</v>
      </c>
      <c r="D598" s="7" t="n">
        <v>2489</v>
      </c>
      <c r="E598" s="7" t="s">
        <v>1936</v>
      </c>
      <c r="F598" s="7" t="s">
        <v>1937</v>
      </c>
      <c r="G598" s="7" t="s">
        <v>28</v>
      </c>
      <c r="H598" s="7" t="s">
        <v>28</v>
      </c>
      <c r="I598" s="7" t="n">
        <v>0</v>
      </c>
      <c r="J598" s="7" t="n">
        <v>1</v>
      </c>
      <c r="K598" s="9" t="n">
        <v>20523</v>
      </c>
    </row>
    <row r="599" s="10" customFormat="true" ht="30" hidden="false" customHeight="false" outlineLevel="0" collapsed="false">
      <c r="A599" s="7" t="n">
        <v>598</v>
      </c>
      <c r="B599" s="7" t="s">
        <v>1938</v>
      </c>
      <c r="C599" s="8" t="n">
        <v>41205.4104166667</v>
      </c>
      <c r="D599" s="7" t="n">
        <v>2329</v>
      </c>
      <c r="E599" s="7" t="s">
        <v>1939</v>
      </c>
      <c r="F599" s="7" t="s">
        <v>1940</v>
      </c>
      <c r="G599" s="7" t="s">
        <v>28</v>
      </c>
      <c r="H599" s="7" t="s">
        <v>599</v>
      </c>
      <c r="I599" s="7" t="n">
        <v>1</v>
      </c>
      <c r="J599" s="7" t="n">
        <v>3</v>
      </c>
      <c r="K599" s="9" t="n">
        <v>32804.5</v>
      </c>
    </row>
    <row r="600" s="10" customFormat="true" ht="30" hidden="false" customHeight="false" outlineLevel="0" collapsed="false">
      <c r="A600" s="7" t="n">
        <v>599</v>
      </c>
      <c r="B600" s="7" t="s">
        <v>1941</v>
      </c>
      <c r="C600" s="8" t="n">
        <v>41205.4270833333</v>
      </c>
      <c r="D600" s="7" t="n">
        <v>2194</v>
      </c>
      <c r="E600" s="7" t="s">
        <v>1942</v>
      </c>
      <c r="F600" s="7" t="s">
        <v>1943</v>
      </c>
      <c r="G600" s="7" t="s">
        <v>14</v>
      </c>
      <c r="H600" s="7" t="s">
        <v>1944</v>
      </c>
      <c r="I600" s="7" t="n">
        <v>0</v>
      </c>
      <c r="J600" s="7" t="n">
        <v>1</v>
      </c>
      <c r="K600" s="9" t="n">
        <v>18000</v>
      </c>
    </row>
    <row r="601" s="10" customFormat="true" ht="30" hidden="false" customHeight="false" outlineLevel="0" collapsed="false">
      <c r="A601" s="7" t="n">
        <v>600</v>
      </c>
      <c r="B601" s="7" t="s">
        <v>1945</v>
      </c>
      <c r="C601" s="8" t="n">
        <v>41205.4437500579</v>
      </c>
      <c r="D601" s="7" t="n">
        <v>2211</v>
      </c>
      <c r="E601" s="7" t="s">
        <v>1946</v>
      </c>
      <c r="F601" s="7" t="s">
        <v>1947</v>
      </c>
      <c r="G601" s="7" t="s">
        <v>14</v>
      </c>
      <c r="H601" s="7" t="s">
        <v>1948</v>
      </c>
      <c r="I601" s="7" t="n">
        <v>0</v>
      </c>
      <c r="J601" s="7" t="n">
        <v>2</v>
      </c>
      <c r="K601" s="9" t="n">
        <v>33000</v>
      </c>
    </row>
    <row r="602" s="10" customFormat="true" ht="30" hidden="false" customHeight="false" outlineLevel="0" collapsed="false">
      <c r="A602" s="7" t="n">
        <v>601</v>
      </c>
      <c r="B602" s="7" t="s">
        <v>1949</v>
      </c>
      <c r="C602" s="8" t="n">
        <v>41205.4604167824</v>
      </c>
      <c r="D602" s="7" t="n">
        <v>2126</v>
      </c>
      <c r="E602" s="7" t="s">
        <v>1950</v>
      </c>
      <c r="F602" s="7" t="s">
        <v>1951</v>
      </c>
      <c r="G602" s="7" t="s">
        <v>14</v>
      </c>
      <c r="H602" s="7" t="s">
        <v>1952</v>
      </c>
      <c r="I602" s="7" t="n">
        <v>1</v>
      </c>
      <c r="J602" s="7" t="n">
        <v>20</v>
      </c>
      <c r="K602" s="9" t="n">
        <v>314616.5</v>
      </c>
    </row>
    <row r="603" s="10" customFormat="true" ht="30" hidden="false" customHeight="false" outlineLevel="0" collapsed="false">
      <c r="A603" s="7" t="n">
        <v>602</v>
      </c>
      <c r="B603" s="7" t="s">
        <v>1953</v>
      </c>
      <c r="C603" s="8" t="n">
        <v>41205.4770835069</v>
      </c>
      <c r="D603" s="7" t="n">
        <v>2007</v>
      </c>
      <c r="E603" s="7" t="s">
        <v>1954</v>
      </c>
      <c r="F603" s="7" t="s">
        <v>1955</v>
      </c>
      <c r="G603" s="7" t="s">
        <v>28</v>
      </c>
      <c r="H603" s="7" t="s">
        <v>953</v>
      </c>
      <c r="I603" s="7" t="n">
        <v>0</v>
      </c>
      <c r="J603" s="7" t="n">
        <v>1</v>
      </c>
      <c r="K603" s="9" t="n">
        <v>10789</v>
      </c>
    </row>
    <row r="604" s="10" customFormat="true" ht="30" hidden="false" customHeight="false" outlineLevel="0" collapsed="false">
      <c r="A604" s="7" t="n">
        <v>603</v>
      </c>
      <c r="B604" s="7" t="s">
        <v>1956</v>
      </c>
      <c r="C604" s="8" t="n">
        <v>41205.4777777778</v>
      </c>
      <c r="D604" s="7" t="n">
        <v>1733</v>
      </c>
      <c r="E604" s="7" t="s">
        <v>1957</v>
      </c>
      <c r="F604" s="7" t="s">
        <v>1958</v>
      </c>
      <c r="G604" s="7" t="s">
        <v>69</v>
      </c>
      <c r="H604" s="7" t="s">
        <v>1578</v>
      </c>
      <c r="I604" s="7" t="n">
        <v>0</v>
      </c>
      <c r="J604" s="7" t="n">
        <v>1</v>
      </c>
      <c r="K604" s="9" t="n">
        <v>18994</v>
      </c>
    </row>
    <row r="605" s="10" customFormat="true" ht="30" hidden="false" customHeight="false" outlineLevel="0" collapsed="false">
      <c r="A605" s="7" t="n">
        <v>604</v>
      </c>
      <c r="B605" s="7" t="s">
        <v>1959</v>
      </c>
      <c r="C605" s="8" t="n">
        <v>41205.4937502315</v>
      </c>
      <c r="D605" s="7" t="n">
        <v>2413</v>
      </c>
      <c r="E605" s="7" t="s">
        <v>1960</v>
      </c>
      <c r="F605" s="7" t="s">
        <v>1961</v>
      </c>
      <c r="G605" s="7" t="s">
        <v>28</v>
      </c>
      <c r="H605" s="7" t="s">
        <v>1962</v>
      </c>
      <c r="I605" s="7" t="n">
        <v>0</v>
      </c>
      <c r="J605" s="7" t="n">
        <v>1</v>
      </c>
      <c r="K605" s="9" t="n">
        <v>18200</v>
      </c>
    </row>
    <row r="606" s="10" customFormat="true" ht="15" hidden="false" customHeight="false" outlineLevel="0" collapsed="false">
      <c r="A606" s="7" t="n">
        <v>605</v>
      </c>
      <c r="B606" s="7" t="s">
        <v>1963</v>
      </c>
      <c r="C606" s="8" t="n">
        <v>41205.510416956</v>
      </c>
      <c r="D606" s="7" t="n">
        <v>2293</v>
      </c>
      <c r="E606" s="7" t="s">
        <v>1964</v>
      </c>
      <c r="F606" s="7" t="s">
        <v>1965</v>
      </c>
      <c r="G606" s="7" t="s">
        <v>69</v>
      </c>
      <c r="H606" s="7" t="s">
        <v>162</v>
      </c>
      <c r="I606" s="7" t="n">
        <v>1</v>
      </c>
      <c r="J606" s="7" t="n">
        <v>1</v>
      </c>
      <c r="K606" s="9" t="n">
        <v>28631</v>
      </c>
    </row>
    <row r="607" s="10" customFormat="true" ht="15" hidden="false" customHeight="false" outlineLevel="0" collapsed="false">
      <c r="A607" s="7" t="n">
        <v>606</v>
      </c>
      <c r="B607" s="7" t="s">
        <v>1966</v>
      </c>
      <c r="C607" s="8" t="n">
        <v>41205.5270836806</v>
      </c>
      <c r="D607" s="7" t="n">
        <v>2449</v>
      </c>
      <c r="E607" s="7" t="s">
        <v>1967</v>
      </c>
      <c r="F607" s="7" t="s">
        <v>1968</v>
      </c>
      <c r="G607" s="7" t="s">
        <v>62</v>
      </c>
      <c r="H607" s="7" t="s">
        <v>62</v>
      </c>
      <c r="I607" s="7" t="n">
        <v>0</v>
      </c>
      <c r="J607" s="7" t="n">
        <v>2</v>
      </c>
      <c r="K607" s="9" t="n">
        <v>33038</v>
      </c>
    </row>
    <row r="608" s="10" customFormat="true" ht="15" hidden="false" customHeight="false" outlineLevel="0" collapsed="false">
      <c r="A608" s="7" t="n">
        <v>607</v>
      </c>
      <c r="B608" s="7" t="s">
        <v>1969</v>
      </c>
      <c r="C608" s="8" t="n">
        <v>41205.5437504051</v>
      </c>
      <c r="D608" s="7" t="n">
        <v>227</v>
      </c>
      <c r="E608" s="7" t="s">
        <v>1970</v>
      </c>
      <c r="F608" s="7" t="s">
        <v>1971</v>
      </c>
      <c r="G608" s="7" t="s">
        <v>28</v>
      </c>
      <c r="H608" s="7" t="s">
        <v>28</v>
      </c>
      <c r="I608" s="7" t="n">
        <v>1</v>
      </c>
      <c r="J608" s="7" t="n">
        <v>0</v>
      </c>
      <c r="K608" s="9" t="n">
        <v>7246</v>
      </c>
    </row>
    <row r="609" s="10" customFormat="true" ht="15" hidden="false" customHeight="false" outlineLevel="0" collapsed="false">
      <c r="A609" s="7" t="n">
        <v>608</v>
      </c>
      <c r="B609" s="7" t="s">
        <v>1972</v>
      </c>
      <c r="C609" s="8" t="n">
        <v>41205.5937505787</v>
      </c>
      <c r="D609" s="7" t="n">
        <v>1456</v>
      </c>
      <c r="E609" s="7" t="s">
        <v>1973</v>
      </c>
      <c r="F609" s="7" t="s">
        <v>1974</v>
      </c>
      <c r="G609" s="7" t="s">
        <v>28</v>
      </c>
      <c r="H609" s="7" t="s">
        <v>28</v>
      </c>
      <c r="I609" s="7" t="n">
        <v>0</v>
      </c>
      <c r="J609" s="7" t="n">
        <v>1</v>
      </c>
      <c r="K609" s="9" t="n">
        <v>15612</v>
      </c>
    </row>
    <row r="610" s="10" customFormat="true" ht="15" hidden="false" customHeight="false" outlineLevel="0" collapsed="false">
      <c r="A610" s="7" t="n">
        <v>609</v>
      </c>
      <c r="B610" s="7" t="s">
        <v>1975</v>
      </c>
      <c r="C610" s="8" t="n">
        <v>41205.6104173032</v>
      </c>
      <c r="D610" s="7" t="n">
        <v>2439</v>
      </c>
      <c r="E610" s="7" t="s">
        <v>1976</v>
      </c>
      <c r="F610" s="7" t="s">
        <v>1977</v>
      </c>
      <c r="G610" s="7" t="s">
        <v>28</v>
      </c>
      <c r="H610" s="7" t="s">
        <v>28</v>
      </c>
      <c r="I610" s="7" t="n">
        <v>0</v>
      </c>
      <c r="J610" s="7" t="n">
        <v>1</v>
      </c>
      <c r="K610" s="9" t="n">
        <v>19103</v>
      </c>
    </row>
    <row r="611" s="10" customFormat="true" ht="15" hidden="false" customHeight="false" outlineLevel="0" collapsed="false">
      <c r="A611" s="7" t="n">
        <v>610</v>
      </c>
      <c r="B611" s="7" t="s">
        <v>1978</v>
      </c>
      <c r="C611" s="8" t="n">
        <v>41205.6270840278</v>
      </c>
      <c r="D611" s="7" t="n">
        <v>2399</v>
      </c>
      <c r="E611" s="7" t="s">
        <v>1979</v>
      </c>
      <c r="F611" s="7" t="s">
        <v>1980</v>
      </c>
      <c r="G611" s="7" t="s">
        <v>28</v>
      </c>
      <c r="H611" s="7" t="s">
        <v>28</v>
      </c>
      <c r="I611" s="7" t="n">
        <v>0</v>
      </c>
      <c r="J611" s="7" t="n">
        <v>1</v>
      </c>
      <c r="K611" s="9" t="n">
        <v>18895</v>
      </c>
    </row>
    <row r="612" s="10" customFormat="true" ht="15" hidden="false" customHeight="false" outlineLevel="0" collapsed="false">
      <c r="A612" s="7" t="n">
        <v>611</v>
      </c>
      <c r="B612" s="7" t="s">
        <v>1981</v>
      </c>
      <c r="C612" s="8" t="n">
        <v>41205.6937509259</v>
      </c>
      <c r="D612" s="7" t="n">
        <v>2182</v>
      </c>
      <c r="E612" s="7" t="s">
        <v>1982</v>
      </c>
      <c r="F612" s="7" t="s">
        <v>1983</v>
      </c>
      <c r="G612" s="7" t="s">
        <v>76</v>
      </c>
      <c r="H612" s="7" t="s">
        <v>115</v>
      </c>
      <c r="I612" s="7" t="n">
        <v>1</v>
      </c>
      <c r="J612" s="7" t="n">
        <v>0</v>
      </c>
      <c r="K612" s="9" t="n">
        <v>11252.5</v>
      </c>
    </row>
    <row r="613" s="10" customFormat="true" ht="15" hidden="false" customHeight="false" outlineLevel="0" collapsed="false">
      <c r="A613" s="7" t="n">
        <v>612</v>
      </c>
      <c r="B613" s="7" t="s">
        <v>1984</v>
      </c>
      <c r="C613" s="8" t="n">
        <v>41205.727084375</v>
      </c>
      <c r="D613" s="7" t="n">
        <v>2174</v>
      </c>
      <c r="E613" s="7" t="s">
        <v>1985</v>
      </c>
      <c r="F613" s="7" t="s">
        <v>1986</v>
      </c>
      <c r="G613" s="7" t="s">
        <v>28</v>
      </c>
      <c r="H613" s="7" t="s">
        <v>28</v>
      </c>
      <c r="I613" s="7" t="n">
        <v>0</v>
      </c>
      <c r="J613" s="7" t="n">
        <v>1</v>
      </c>
      <c r="K613" s="9" t="n">
        <v>7524</v>
      </c>
    </row>
    <row r="614" s="10" customFormat="true" ht="15" hidden="false" customHeight="false" outlineLevel="0" collapsed="false">
      <c r="A614" s="7" t="n">
        <v>613</v>
      </c>
      <c r="B614" s="7" t="s">
        <v>1987</v>
      </c>
      <c r="C614" s="8" t="n">
        <v>41205.7770845486</v>
      </c>
      <c r="D614" s="7" t="n">
        <v>2326</v>
      </c>
      <c r="E614" s="7" t="s">
        <v>1988</v>
      </c>
      <c r="F614" s="7" t="s">
        <v>1989</v>
      </c>
      <c r="G614" s="7" t="s">
        <v>28</v>
      </c>
      <c r="H614" s="7" t="s">
        <v>33</v>
      </c>
      <c r="I614" s="7" t="n">
        <v>0</v>
      </c>
      <c r="J614" s="7" t="n">
        <v>3</v>
      </c>
      <c r="K614" s="9" t="n">
        <v>40670</v>
      </c>
    </row>
    <row r="615" s="10" customFormat="true" ht="30" hidden="false" customHeight="false" outlineLevel="0" collapsed="false">
      <c r="A615" s="7" t="n">
        <v>614</v>
      </c>
      <c r="B615" s="7" t="s">
        <v>1990</v>
      </c>
      <c r="C615" s="8" t="n">
        <v>41205.7937512732</v>
      </c>
      <c r="D615" s="7" t="n">
        <v>2295</v>
      </c>
      <c r="E615" s="7" t="s">
        <v>1991</v>
      </c>
      <c r="F615" s="7" t="s">
        <v>1992</v>
      </c>
      <c r="G615" s="7" t="s">
        <v>28</v>
      </c>
      <c r="H615" s="7" t="s">
        <v>1496</v>
      </c>
      <c r="I615" s="7" t="n">
        <v>0</v>
      </c>
      <c r="J615" s="7" t="n">
        <v>1</v>
      </c>
      <c r="K615" s="9" t="n">
        <v>7250</v>
      </c>
    </row>
    <row r="616" s="10" customFormat="true" ht="15" hidden="false" customHeight="false" outlineLevel="0" collapsed="false">
      <c r="A616" s="7" t="n">
        <v>615</v>
      </c>
      <c r="B616" s="7" t="s">
        <v>1993</v>
      </c>
      <c r="C616" s="8" t="n">
        <v>41205.8055555556</v>
      </c>
      <c r="D616" s="7" t="n">
        <v>434</v>
      </c>
      <c r="E616" s="7" t="s">
        <v>1994</v>
      </c>
      <c r="F616" s="7" t="s">
        <v>1995</v>
      </c>
      <c r="G616" s="7" t="s">
        <v>28</v>
      </c>
      <c r="H616" s="7" t="s">
        <v>28</v>
      </c>
      <c r="I616" s="7" t="n">
        <v>0</v>
      </c>
      <c r="J616" s="7" t="n">
        <v>2</v>
      </c>
      <c r="K616" s="9" t="n">
        <v>30920</v>
      </c>
    </row>
    <row r="617" s="10" customFormat="true" ht="15" hidden="false" customHeight="false" outlineLevel="0" collapsed="false">
      <c r="A617" s="7" t="n">
        <v>616</v>
      </c>
      <c r="B617" s="7" t="s">
        <v>1996</v>
      </c>
      <c r="C617" s="8" t="n">
        <v>41205.8104179977</v>
      </c>
      <c r="D617" s="7" t="n">
        <v>1323</v>
      </c>
      <c r="E617" s="7" t="s">
        <v>1997</v>
      </c>
      <c r="F617" s="7" t="s">
        <v>1998</v>
      </c>
      <c r="G617" s="7" t="s">
        <v>28</v>
      </c>
      <c r="H617" s="7" t="s">
        <v>1999</v>
      </c>
      <c r="I617" s="7" t="n">
        <v>0</v>
      </c>
      <c r="J617" s="7" t="n">
        <v>1</v>
      </c>
      <c r="K617" s="9" t="n">
        <v>15573</v>
      </c>
    </row>
    <row r="618" s="10" customFormat="true" ht="45" hidden="false" customHeight="false" outlineLevel="0" collapsed="false">
      <c r="A618" s="7" t="n">
        <v>617</v>
      </c>
      <c r="B618" s="7" t="s">
        <v>2000</v>
      </c>
      <c r="C618" s="8" t="n">
        <v>41205.8236111111</v>
      </c>
      <c r="D618" s="7" t="n">
        <v>1040</v>
      </c>
      <c r="E618" s="7" t="s">
        <v>2001</v>
      </c>
      <c r="F618" s="7" t="s">
        <v>2002</v>
      </c>
      <c r="G618" s="7" t="s">
        <v>28</v>
      </c>
      <c r="H618" s="7" t="s">
        <v>28</v>
      </c>
      <c r="I618" s="7" t="n">
        <v>0</v>
      </c>
      <c r="J618" s="7" t="n">
        <v>1</v>
      </c>
      <c r="K618" s="9" t="n">
        <v>9261</v>
      </c>
    </row>
    <row r="619" s="10" customFormat="true" ht="15" hidden="false" customHeight="false" outlineLevel="0" collapsed="false">
      <c r="A619" s="7" t="n">
        <v>618</v>
      </c>
      <c r="B619" s="7" t="s">
        <v>2003</v>
      </c>
      <c r="C619" s="8" t="n">
        <v>41205.8236111111</v>
      </c>
      <c r="D619" s="7" t="n">
        <v>2460</v>
      </c>
      <c r="E619" s="7" t="s">
        <v>2004</v>
      </c>
      <c r="F619" s="7" t="s">
        <v>2005</v>
      </c>
      <c r="G619" s="7" t="s">
        <v>18</v>
      </c>
      <c r="H619" s="7" t="s">
        <v>55</v>
      </c>
      <c r="I619" s="7" t="n">
        <v>1</v>
      </c>
      <c r="J619" s="7" t="n">
        <v>1</v>
      </c>
      <c r="K619" s="9" t="n">
        <v>29750.5</v>
      </c>
    </row>
    <row r="620" s="10" customFormat="true" ht="30" hidden="false" customHeight="false" outlineLevel="0" collapsed="false">
      <c r="A620" s="7" t="n">
        <v>619</v>
      </c>
      <c r="B620" s="7" t="s">
        <v>2006</v>
      </c>
      <c r="C620" s="8" t="n">
        <v>41205.8270847222</v>
      </c>
      <c r="D620" s="7" t="n">
        <v>1341</v>
      </c>
      <c r="E620" s="7" t="s">
        <v>2007</v>
      </c>
      <c r="F620" s="7" t="s">
        <v>2008</v>
      </c>
      <c r="G620" s="7" t="s">
        <v>28</v>
      </c>
      <c r="H620" s="7" t="s">
        <v>336</v>
      </c>
      <c r="I620" s="7" t="n">
        <v>0</v>
      </c>
      <c r="J620" s="7" t="n">
        <v>1</v>
      </c>
      <c r="K620" s="9" t="n">
        <v>8339</v>
      </c>
    </row>
    <row r="621" s="10" customFormat="true" ht="30" hidden="false" customHeight="false" outlineLevel="0" collapsed="false">
      <c r="A621" s="7" t="n">
        <v>620</v>
      </c>
      <c r="B621" s="7" t="s">
        <v>2009</v>
      </c>
      <c r="C621" s="8" t="n">
        <v>41205.8437514468</v>
      </c>
      <c r="D621" s="7" t="n">
        <v>2445</v>
      </c>
      <c r="E621" s="7" t="s">
        <v>2010</v>
      </c>
      <c r="F621" s="7" t="s">
        <v>2011</v>
      </c>
      <c r="G621" s="7" t="s">
        <v>28</v>
      </c>
      <c r="H621" s="7" t="s">
        <v>599</v>
      </c>
      <c r="I621" s="7" t="n">
        <v>0</v>
      </c>
      <c r="J621" s="7" t="n">
        <v>2</v>
      </c>
      <c r="K621" s="9" t="n">
        <v>18270</v>
      </c>
    </row>
    <row r="622" s="10" customFormat="true" ht="15" hidden="false" customHeight="false" outlineLevel="0" collapsed="false">
      <c r="A622" s="7" t="n">
        <v>621</v>
      </c>
      <c r="B622" s="7" t="s">
        <v>2012</v>
      </c>
      <c r="C622" s="8" t="n">
        <v>41205.8604181713</v>
      </c>
      <c r="D622" s="7" t="n">
        <v>537</v>
      </c>
      <c r="E622" s="7" t="s">
        <v>2013</v>
      </c>
      <c r="F622" s="7" t="s">
        <v>2014</v>
      </c>
      <c r="G622" s="7" t="s">
        <v>62</v>
      </c>
      <c r="H622" s="7" t="s">
        <v>62</v>
      </c>
      <c r="I622" s="7" t="n">
        <v>0</v>
      </c>
      <c r="J622" s="7" t="n">
        <v>1</v>
      </c>
      <c r="K622" s="9" t="n">
        <v>19430</v>
      </c>
    </row>
    <row r="623" s="10" customFormat="true" ht="15" hidden="false" customHeight="false" outlineLevel="0" collapsed="false">
      <c r="A623" s="7" t="n">
        <v>622</v>
      </c>
      <c r="B623" s="7" t="s">
        <v>2015</v>
      </c>
      <c r="C623" s="8" t="n">
        <v>41206.3159722222</v>
      </c>
      <c r="D623" s="7" t="n">
        <v>2522</v>
      </c>
      <c r="E623" s="7" t="s">
        <v>2016</v>
      </c>
      <c r="F623" s="7" t="s">
        <v>2017</v>
      </c>
      <c r="G623" s="7" t="s">
        <v>28</v>
      </c>
      <c r="H623" s="7" t="s">
        <v>1524</v>
      </c>
      <c r="I623" s="7" t="n">
        <v>0</v>
      </c>
      <c r="J623" s="7" t="n">
        <v>1</v>
      </c>
      <c r="K623" s="9" t="n">
        <v>3942</v>
      </c>
    </row>
    <row r="624" s="10" customFormat="true" ht="15" hidden="false" customHeight="false" outlineLevel="0" collapsed="false">
      <c r="A624" s="7" t="n">
        <v>623</v>
      </c>
      <c r="B624" s="7" t="s">
        <v>2018</v>
      </c>
      <c r="C624" s="8" t="n">
        <v>41206.3395833333</v>
      </c>
      <c r="D624" s="7" t="n">
        <v>2333</v>
      </c>
      <c r="E624" s="7" t="s">
        <v>2019</v>
      </c>
      <c r="F624" s="7" t="s">
        <v>2020</v>
      </c>
      <c r="G624" s="7" t="s">
        <v>28</v>
      </c>
      <c r="H624" s="7" t="s">
        <v>28</v>
      </c>
      <c r="I624" s="7" t="n">
        <v>0</v>
      </c>
      <c r="J624" s="7" t="n">
        <v>1</v>
      </c>
      <c r="K624" s="9" t="n">
        <v>20800</v>
      </c>
    </row>
    <row r="625" s="10" customFormat="true" ht="15" hidden="false" customHeight="false" outlineLevel="0" collapsed="false">
      <c r="A625" s="7" t="n">
        <v>624</v>
      </c>
      <c r="B625" s="7" t="s">
        <v>2021</v>
      </c>
      <c r="C625" s="8" t="n">
        <v>41206.3520833333</v>
      </c>
      <c r="D625" s="7" t="n">
        <v>1175</v>
      </c>
      <c r="E625" s="7" t="s">
        <v>2022</v>
      </c>
      <c r="F625" s="7" t="s">
        <v>2023</v>
      </c>
      <c r="G625" s="7" t="s">
        <v>28</v>
      </c>
      <c r="H625" s="7" t="s">
        <v>28</v>
      </c>
      <c r="I625" s="7" t="n">
        <v>3</v>
      </c>
      <c r="J625" s="7" t="n">
        <v>4</v>
      </c>
      <c r="K625" s="9" t="n">
        <v>112945.5</v>
      </c>
    </row>
    <row r="626" s="10" customFormat="true" ht="15" hidden="false" customHeight="false" outlineLevel="0" collapsed="false">
      <c r="A626" s="7" t="n">
        <v>625</v>
      </c>
      <c r="B626" s="7" t="s">
        <v>2024</v>
      </c>
      <c r="C626" s="8" t="n">
        <v>41206.3527777778</v>
      </c>
      <c r="D626" s="7" t="n">
        <v>2030</v>
      </c>
      <c r="E626" s="7" t="s">
        <v>2025</v>
      </c>
      <c r="F626" s="7" t="s">
        <v>2026</v>
      </c>
      <c r="G626" s="7" t="s">
        <v>28</v>
      </c>
      <c r="H626" s="7" t="s">
        <v>28</v>
      </c>
      <c r="I626" s="7" t="n">
        <v>0</v>
      </c>
      <c r="J626" s="7" t="n">
        <v>2</v>
      </c>
      <c r="K626" s="9" t="n">
        <v>28386</v>
      </c>
    </row>
    <row r="627" s="10" customFormat="true" ht="15" hidden="false" customHeight="false" outlineLevel="0" collapsed="false">
      <c r="A627" s="7" t="n">
        <v>626</v>
      </c>
      <c r="B627" s="7" t="s">
        <v>2027</v>
      </c>
      <c r="C627" s="8" t="n">
        <v>41206.3645833333</v>
      </c>
      <c r="D627" s="7" t="n">
        <v>2150</v>
      </c>
      <c r="E627" s="7" t="s">
        <v>2028</v>
      </c>
      <c r="F627" s="7" t="s">
        <v>2029</v>
      </c>
      <c r="G627" s="7" t="s">
        <v>94</v>
      </c>
      <c r="H627" s="7" t="s">
        <v>441</v>
      </c>
      <c r="I627" s="7" t="n">
        <v>0</v>
      </c>
      <c r="J627" s="7" t="n">
        <v>1</v>
      </c>
      <c r="K627" s="9" t="n">
        <v>9104</v>
      </c>
    </row>
    <row r="628" s="10" customFormat="true" ht="30" hidden="false" customHeight="false" outlineLevel="0" collapsed="false">
      <c r="A628" s="7" t="n">
        <v>627</v>
      </c>
      <c r="B628" s="7" t="s">
        <v>2030</v>
      </c>
      <c r="C628" s="8" t="n">
        <v>41206.3694444444</v>
      </c>
      <c r="D628" s="7" t="n">
        <v>2436</v>
      </c>
      <c r="E628" s="7" t="s">
        <v>2031</v>
      </c>
      <c r="F628" s="7" t="s">
        <v>2032</v>
      </c>
      <c r="G628" s="7" t="s">
        <v>94</v>
      </c>
      <c r="H628" s="7" t="s">
        <v>1434</v>
      </c>
      <c r="I628" s="7" t="n">
        <v>0</v>
      </c>
      <c r="J628" s="7" t="n">
        <v>19</v>
      </c>
      <c r="K628" s="9" t="n">
        <v>131238</v>
      </c>
    </row>
    <row r="629" s="10" customFormat="true" ht="30" hidden="false" customHeight="false" outlineLevel="0" collapsed="false">
      <c r="A629" s="7" t="n">
        <v>628</v>
      </c>
      <c r="B629" s="7" t="s">
        <v>2033</v>
      </c>
      <c r="C629" s="8" t="n">
        <v>41206.3986111111</v>
      </c>
      <c r="D629" s="7" t="n">
        <v>2322</v>
      </c>
      <c r="E629" s="7" t="s">
        <v>2034</v>
      </c>
      <c r="F629" s="7" t="s">
        <v>2035</v>
      </c>
      <c r="G629" s="7" t="s">
        <v>28</v>
      </c>
      <c r="H629" s="7" t="s">
        <v>28</v>
      </c>
      <c r="I629" s="7" t="n">
        <v>0</v>
      </c>
      <c r="J629" s="7" t="n">
        <v>2</v>
      </c>
      <c r="K629" s="9" t="n">
        <v>22200</v>
      </c>
    </row>
    <row r="630" s="10" customFormat="true" ht="30" hidden="false" customHeight="false" outlineLevel="0" collapsed="false">
      <c r="A630" s="7" t="n">
        <v>629</v>
      </c>
      <c r="B630" s="7" t="s">
        <v>2036</v>
      </c>
      <c r="C630" s="8" t="n">
        <v>41206.4097222222</v>
      </c>
      <c r="D630" s="7" t="n">
        <v>2574</v>
      </c>
      <c r="E630" s="7" t="s">
        <v>2037</v>
      </c>
      <c r="F630" s="7" t="s">
        <v>2038</v>
      </c>
      <c r="G630" s="7" t="s">
        <v>14</v>
      </c>
      <c r="H630" s="7" t="s">
        <v>842</v>
      </c>
      <c r="I630" s="7" t="n">
        <v>1</v>
      </c>
      <c r="J630" s="7" t="n">
        <v>0</v>
      </c>
      <c r="K630" s="9" t="n">
        <v>9340.5</v>
      </c>
    </row>
    <row r="631" s="10" customFormat="true" ht="15" hidden="false" customHeight="false" outlineLevel="0" collapsed="false">
      <c r="A631" s="7" t="n">
        <v>630</v>
      </c>
      <c r="B631" s="7" t="s">
        <v>2039</v>
      </c>
      <c r="C631" s="8" t="n">
        <v>41206.4201388889</v>
      </c>
      <c r="D631" s="7" t="n">
        <v>2465</v>
      </c>
      <c r="E631" s="7" t="s">
        <v>2040</v>
      </c>
      <c r="F631" s="7" t="s">
        <v>2041</v>
      </c>
      <c r="G631" s="7" t="s">
        <v>28</v>
      </c>
      <c r="H631" s="7" t="s">
        <v>599</v>
      </c>
      <c r="I631" s="7" t="n">
        <v>0</v>
      </c>
      <c r="J631" s="7" t="n">
        <v>2</v>
      </c>
      <c r="K631" s="9" t="n">
        <v>22146</v>
      </c>
    </row>
    <row r="632" s="10" customFormat="true" ht="15" hidden="false" customHeight="false" outlineLevel="0" collapsed="false">
      <c r="A632" s="7" t="n">
        <v>631</v>
      </c>
      <c r="B632" s="7" t="s">
        <v>2042</v>
      </c>
      <c r="C632" s="8" t="n">
        <v>41206.4638888889</v>
      </c>
      <c r="D632" s="7" t="n">
        <v>41</v>
      </c>
      <c r="E632" s="7" t="s">
        <v>2043</v>
      </c>
      <c r="F632" s="7" t="s">
        <v>2044</v>
      </c>
      <c r="G632" s="7" t="s">
        <v>94</v>
      </c>
      <c r="H632" s="7" t="s">
        <v>94</v>
      </c>
      <c r="I632" s="7" t="n">
        <v>0</v>
      </c>
      <c r="J632" s="7" t="n">
        <v>5</v>
      </c>
      <c r="K632" s="9" t="n">
        <v>84845</v>
      </c>
    </row>
    <row r="633" s="10" customFormat="true" ht="30" hidden="false" customHeight="false" outlineLevel="0" collapsed="false">
      <c r="A633" s="7" t="n">
        <v>632</v>
      </c>
      <c r="B633" s="7" t="s">
        <v>2045</v>
      </c>
      <c r="C633" s="8" t="n">
        <v>41206.4666666667</v>
      </c>
      <c r="D633" s="7" t="n">
        <v>2611</v>
      </c>
      <c r="E633" s="7" t="s">
        <v>2046</v>
      </c>
      <c r="F633" s="7" t="s">
        <v>2047</v>
      </c>
      <c r="G633" s="7" t="s">
        <v>28</v>
      </c>
      <c r="H633" s="7" t="s">
        <v>28</v>
      </c>
      <c r="I633" s="7" t="n">
        <v>1</v>
      </c>
      <c r="J633" s="7" t="n">
        <v>1</v>
      </c>
      <c r="K633" s="9" t="n">
        <v>32105</v>
      </c>
    </row>
    <row r="634" s="10" customFormat="true" ht="30" hidden="false" customHeight="false" outlineLevel="0" collapsed="false">
      <c r="A634" s="7" t="n">
        <v>633</v>
      </c>
      <c r="B634" s="7" t="s">
        <v>2048</v>
      </c>
      <c r="C634" s="8" t="n">
        <v>41206.475</v>
      </c>
      <c r="D634" s="7" t="n">
        <v>2484</v>
      </c>
      <c r="E634" s="7" t="s">
        <v>2049</v>
      </c>
      <c r="F634" s="7" t="s">
        <v>2050</v>
      </c>
      <c r="G634" s="7" t="s">
        <v>28</v>
      </c>
      <c r="H634" s="7" t="s">
        <v>33</v>
      </c>
      <c r="I634" s="7" t="n">
        <v>0</v>
      </c>
      <c r="J634" s="7" t="n">
        <v>2</v>
      </c>
      <c r="K634" s="9" t="n">
        <v>21033</v>
      </c>
    </row>
    <row r="635" s="10" customFormat="true" ht="15" hidden="false" customHeight="false" outlineLevel="0" collapsed="false">
      <c r="A635" s="7" t="n">
        <v>634</v>
      </c>
      <c r="B635" s="7" t="s">
        <v>2051</v>
      </c>
      <c r="C635" s="8" t="n">
        <v>41206.4784722222</v>
      </c>
      <c r="D635" s="7" t="n">
        <v>996</v>
      </c>
      <c r="E635" s="7" t="s">
        <v>2052</v>
      </c>
      <c r="F635" s="7" t="s">
        <v>2053</v>
      </c>
      <c r="G635" s="7" t="s">
        <v>23</v>
      </c>
      <c r="H635" s="7" t="s">
        <v>2054</v>
      </c>
      <c r="I635" s="7" t="n">
        <v>0</v>
      </c>
      <c r="J635" s="7" t="n">
        <v>1</v>
      </c>
      <c r="K635" s="9" t="n">
        <v>18000</v>
      </c>
    </row>
    <row r="636" s="10" customFormat="true" ht="15" hidden="false" customHeight="false" outlineLevel="0" collapsed="false">
      <c r="A636" s="7" t="n">
        <v>635</v>
      </c>
      <c r="B636" s="7" t="s">
        <v>2055</v>
      </c>
      <c r="C636" s="8" t="n">
        <v>41206.5243055556</v>
      </c>
      <c r="D636" s="7" t="n">
        <v>2306</v>
      </c>
      <c r="E636" s="7" t="s">
        <v>2056</v>
      </c>
      <c r="F636" s="7" t="s">
        <v>2057</v>
      </c>
      <c r="G636" s="7" t="s">
        <v>76</v>
      </c>
      <c r="H636" s="7" t="s">
        <v>90</v>
      </c>
      <c r="I636" s="7" t="n">
        <v>1</v>
      </c>
      <c r="J636" s="7" t="n">
        <v>0</v>
      </c>
      <c r="K636" s="9" t="n">
        <v>34881</v>
      </c>
    </row>
    <row r="637" s="10" customFormat="true" ht="15" hidden="false" customHeight="false" outlineLevel="0" collapsed="false">
      <c r="A637" s="7" t="n">
        <v>636</v>
      </c>
      <c r="B637" s="7" t="s">
        <v>2058</v>
      </c>
      <c r="C637" s="8" t="n">
        <v>41206.5875</v>
      </c>
      <c r="D637" s="7" t="n">
        <v>2552</v>
      </c>
      <c r="E637" s="7" t="s">
        <v>2059</v>
      </c>
      <c r="F637" s="7" t="s">
        <v>2060</v>
      </c>
      <c r="G637" s="7" t="s">
        <v>28</v>
      </c>
      <c r="H637" s="7" t="s">
        <v>28</v>
      </c>
      <c r="I637" s="7" t="n">
        <v>0</v>
      </c>
      <c r="J637" s="7" t="n">
        <v>2</v>
      </c>
      <c r="K637" s="9" t="n">
        <v>14838</v>
      </c>
    </row>
    <row r="638" s="10" customFormat="true" ht="30" hidden="false" customHeight="false" outlineLevel="0" collapsed="false">
      <c r="A638" s="7" t="n">
        <v>637</v>
      </c>
      <c r="B638" s="7" t="s">
        <v>2061</v>
      </c>
      <c r="C638" s="8" t="n">
        <v>41206.5902777778</v>
      </c>
      <c r="D638" s="7" t="n">
        <v>2546</v>
      </c>
      <c r="E638" s="7" t="s">
        <v>2062</v>
      </c>
      <c r="F638" s="7" t="s">
        <v>2063</v>
      </c>
      <c r="G638" s="7" t="s">
        <v>94</v>
      </c>
      <c r="H638" s="7" t="s">
        <v>1434</v>
      </c>
      <c r="I638" s="7" t="n">
        <v>0</v>
      </c>
      <c r="J638" s="7" t="n">
        <v>1</v>
      </c>
      <c r="K638" s="9" t="n">
        <v>14424</v>
      </c>
    </row>
    <row r="639" s="10" customFormat="true" ht="45" hidden="false" customHeight="false" outlineLevel="0" collapsed="false">
      <c r="A639" s="7" t="n">
        <v>638</v>
      </c>
      <c r="B639" s="7" t="s">
        <v>2064</v>
      </c>
      <c r="C639" s="8" t="n">
        <v>41206.6076388889</v>
      </c>
      <c r="D639" s="7" t="n">
        <v>2271</v>
      </c>
      <c r="E639" s="7" t="s">
        <v>2065</v>
      </c>
      <c r="F639" s="7" t="s">
        <v>2066</v>
      </c>
      <c r="G639" s="7" t="s">
        <v>28</v>
      </c>
      <c r="H639" s="7" t="s">
        <v>1255</v>
      </c>
      <c r="I639" s="7" t="n">
        <v>0</v>
      </c>
      <c r="J639" s="7" t="n">
        <v>1</v>
      </c>
      <c r="K639" s="9" t="n">
        <v>17829</v>
      </c>
    </row>
    <row r="640" s="10" customFormat="true" ht="15" hidden="false" customHeight="false" outlineLevel="0" collapsed="false">
      <c r="A640" s="7" t="n">
        <v>639</v>
      </c>
      <c r="B640" s="7" t="s">
        <v>2067</v>
      </c>
      <c r="C640" s="8" t="n">
        <v>41206.6347222222</v>
      </c>
      <c r="D640" s="7" t="n">
        <v>2478</v>
      </c>
      <c r="E640" s="7" t="s">
        <v>2068</v>
      </c>
      <c r="F640" s="7" t="s">
        <v>2069</v>
      </c>
      <c r="G640" s="7" t="s">
        <v>76</v>
      </c>
      <c r="H640" s="7" t="s">
        <v>179</v>
      </c>
      <c r="I640" s="7" t="n">
        <v>0</v>
      </c>
      <c r="J640" s="7" t="n">
        <v>4</v>
      </c>
      <c r="K640" s="9" t="n">
        <v>81883</v>
      </c>
    </row>
    <row r="641" s="10" customFormat="true" ht="15" hidden="false" customHeight="false" outlineLevel="0" collapsed="false">
      <c r="A641" s="7" t="n">
        <v>640</v>
      </c>
      <c r="B641" s="7" t="s">
        <v>2070</v>
      </c>
      <c r="C641" s="8" t="n">
        <v>41206.6375</v>
      </c>
      <c r="D641" s="7" t="n">
        <v>2443</v>
      </c>
      <c r="E641" s="7" t="s">
        <v>2071</v>
      </c>
      <c r="F641" s="7" t="s">
        <v>2072</v>
      </c>
      <c r="G641" s="7" t="s">
        <v>28</v>
      </c>
      <c r="H641" s="7" t="s">
        <v>2073</v>
      </c>
      <c r="I641" s="7" t="n">
        <v>1</v>
      </c>
      <c r="J641" s="7" t="n">
        <v>0</v>
      </c>
      <c r="K641" s="9" t="n">
        <v>6511</v>
      </c>
    </row>
    <row r="642" s="10" customFormat="true" ht="15" hidden="false" customHeight="false" outlineLevel="0" collapsed="false">
      <c r="A642" s="7" t="n">
        <v>641</v>
      </c>
      <c r="B642" s="7" t="s">
        <v>2074</v>
      </c>
      <c r="C642" s="8" t="n">
        <v>41206.6402777778</v>
      </c>
      <c r="D642" s="7" t="n">
        <v>1978</v>
      </c>
      <c r="E642" s="7" t="s">
        <v>2075</v>
      </c>
      <c r="F642" s="7" t="s">
        <v>2076</v>
      </c>
      <c r="G642" s="7" t="s">
        <v>28</v>
      </c>
      <c r="H642" s="7" t="s">
        <v>1151</v>
      </c>
      <c r="I642" s="7" t="n">
        <v>0</v>
      </c>
      <c r="J642" s="7" t="n">
        <v>1</v>
      </c>
      <c r="K642" s="9" t="n">
        <v>9700</v>
      </c>
    </row>
    <row r="643" s="10" customFormat="true" ht="30" hidden="false" customHeight="false" outlineLevel="0" collapsed="false">
      <c r="A643" s="7" t="n">
        <v>642</v>
      </c>
      <c r="B643" s="7" t="s">
        <v>2077</v>
      </c>
      <c r="C643" s="8" t="n">
        <v>41206.6486111111</v>
      </c>
      <c r="D643" s="7" t="n">
        <v>2390</v>
      </c>
      <c r="E643" s="7" t="s">
        <v>2078</v>
      </c>
      <c r="F643" s="7" t="s">
        <v>2079</v>
      </c>
      <c r="G643" s="7" t="s">
        <v>18</v>
      </c>
      <c r="H643" s="7" t="s">
        <v>545</v>
      </c>
      <c r="I643" s="7" t="n">
        <v>0</v>
      </c>
      <c r="J643" s="7" t="n">
        <v>1</v>
      </c>
      <c r="K643" s="9" t="n">
        <v>17984</v>
      </c>
    </row>
    <row r="644" s="10" customFormat="true" ht="30" hidden="false" customHeight="false" outlineLevel="0" collapsed="false">
      <c r="A644" s="7" t="n">
        <v>643</v>
      </c>
      <c r="B644" s="7" t="s">
        <v>2080</v>
      </c>
      <c r="C644" s="8" t="n">
        <v>41206.6486111111</v>
      </c>
      <c r="D644" s="7" t="n">
        <v>2400</v>
      </c>
      <c r="E644" s="7" t="s">
        <v>2081</v>
      </c>
      <c r="F644" s="7" t="s">
        <v>2082</v>
      </c>
      <c r="G644" s="7" t="s">
        <v>62</v>
      </c>
      <c r="H644" s="7" t="s">
        <v>172</v>
      </c>
      <c r="I644" s="7" t="n">
        <v>0</v>
      </c>
      <c r="J644" s="7" t="n">
        <v>2</v>
      </c>
      <c r="K644" s="9" t="n">
        <v>26737</v>
      </c>
    </row>
    <row r="645" s="10" customFormat="true" ht="30" hidden="false" customHeight="false" outlineLevel="0" collapsed="false">
      <c r="A645" s="7" t="n">
        <v>644</v>
      </c>
      <c r="B645" s="7" t="s">
        <v>2083</v>
      </c>
      <c r="C645" s="8" t="n">
        <v>41206.6652777778</v>
      </c>
      <c r="D645" s="7" t="n">
        <v>2615</v>
      </c>
      <c r="E645" s="7" t="s">
        <v>2084</v>
      </c>
      <c r="F645" s="7" t="s">
        <v>2085</v>
      </c>
      <c r="G645" s="7" t="s">
        <v>94</v>
      </c>
      <c r="H645" s="7" t="s">
        <v>1434</v>
      </c>
      <c r="I645" s="7" t="n">
        <v>0</v>
      </c>
      <c r="J645" s="7" t="n">
        <v>2</v>
      </c>
      <c r="K645" s="9" t="n">
        <v>38967</v>
      </c>
    </row>
    <row r="646" s="10" customFormat="true" ht="30" hidden="false" customHeight="false" outlineLevel="0" collapsed="false">
      <c r="A646" s="7" t="n">
        <v>645</v>
      </c>
      <c r="B646" s="7" t="s">
        <v>2086</v>
      </c>
      <c r="C646" s="8" t="n">
        <v>41206.68125</v>
      </c>
      <c r="D646" s="7" t="n">
        <v>2052</v>
      </c>
      <c r="E646" s="7" t="s">
        <v>2087</v>
      </c>
      <c r="F646" s="7" t="s">
        <v>2088</v>
      </c>
      <c r="G646" s="7" t="s">
        <v>28</v>
      </c>
      <c r="H646" s="7" t="s">
        <v>28</v>
      </c>
      <c r="I646" s="7" t="n">
        <v>0</v>
      </c>
      <c r="J646" s="7" t="n">
        <v>1</v>
      </c>
      <c r="K646" s="9" t="n">
        <v>11673</v>
      </c>
    </row>
    <row r="647" s="10" customFormat="true" ht="15" hidden="false" customHeight="false" outlineLevel="0" collapsed="false">
      <c r="A647" s="7" t="n">
        <v>646</v>
      </c>
      <c r="B647" s="7" t="s">
        <v>2089</v>
      </c>
      <c r="C647" s="8" t="n">
        <v>41206.6923611111</v>
      </c>
      <c r="D647" s="7" t="n">
        <v>2491</v>
      </c>
      <c r="E647" s="7" t="s">
        <v>2090</v>
      </c>
      <c r="F647" s="7" t="s">
        <v>2091</v>
      </c>
      <c r="G647" s="7" t="s">
        <v>28</v>
      </c>
      <c r="H647" s="7" t="s">
        <v>33</v>
      </c>
      <c r="I647" s="7" t="n">
        <v>0</v>
      </c>
      <c r="J647" s="7" t="n">
        <v>5</v>
      </c>
      <c r="K647" s="9" t="n">
        <v>126240</v>
      </c>
    </row>
    <row r="648" s="10" customFormat="true" ht="30" hidden="false" customHeight="false" outlineLevel="0" collapsed="false">
      <c r="A648" s="7" t="n">
        <v>647</v>
      </c>
      <c r="B648" s="7" t="s">
        <v>2092</v>
      </c>
      <c r="C648" s="8" t="n">
        <v>41206.6930555556</v>
      </c>
      <c r="D648" s="7" t="n">
        <v>155</v>
      </c>
      <c r="E648" s="7" t="s">
        <v>2093</v>
      </c>
      <c r="F648" s="7" t="s">
        <v>2094</v>
      </c>
      <c r="G648" s="7" t="s">
        <v>359</v>
      </c>
      <c r="H648" s="7" t="s">
        <v>359</v>
      </c>
      <c r="I648" s="7" t="n">
        <v>1</v>
      </c>
      <c r="J648" s="7" t="n">
        <v>0</v>
      </c>
      <c r="K648" s="9" t="n">
        <v>7615</v>
      </c>
    </row>
    <row r="649" s="10" customFormat="true" ht="15" hidden="false" customHeight="false" outlineLevel="0" collapsed="false">
      <c r="A649" s="7" t="n">
        <v>648</v>
      </c>
      <c r="B649" s="7" t="s">
        <v>2095</v>
      </c>
      <c r="C649" s="8" t="n">
        <v>41206.7201388889</v>
      </c>
      <c r="D649" s="7" t="n">
        <v>2614</v>
      </c>
      <c r="E649" s="7" t="s">
        <v>2096</v>
      </c>
      <c r="F649" s="7" t="s">
        <v>2097</v>
      </c>
      <c r="G649" s="7" t="s">
        <v>62</v>
      </c>
      <c r="H649" s="7" t="s">
        <v>62</v>
      </c>
      <c r="I649" s="7" t="n">
        <v>0</v>
      </c>
      <c r="J649" s="7" t="n">
        <v>1</v>
      </c>
      <c r="K649" s="9" t="n">
        <v>10919</v>
      </c>
    </row>
    <row r="650" s="10" customFormat="true" ht="15" hidden="false" customHeight="false" outlineLevel="0" collapsed="false">
      <c r="A650" s="7" t="n">
        <v>649</v>
      </c>
      <c r="B650" s="7" t="s">
        <v>2098</v>
      </c>
      <c r="C650" s="8" t="n">
        <v>41206.73125</v>
      </c>
      <c r="D650" s="7" t="n">
        <v>1882</v>
      </c>
      <c r="E650" s="7" t="s">
        <v>2099</v>
      </c>
      <c r="F650" s="7" t="s">
        <v>2100</v>
      </c>
      <c r="G650" s="7" t="s">
        <v>28</v>
      </c>
      <c r="H650" s="7" t="s">
        <v>28</v>
      </c>
      <c r="I650" s="7" t="n">
        <v>0</v>
      </c>
      <c r="J650" s="7" t="n">
        <v>4</v>
      </c>
      <c r="K650" s="9" t="n">
        <v>40439</v>
      </c>
    </row>
    <row r="651" s="10" customFormat="true" ht="30" hidden="false" customHeight="false" outlineLevel="0" collapsed="false">
      <c r="A651" s="7" t="n">
        <v>650</v>
      </c>
      <c r="B651" s="7" t="s">
        <v>2101</v>
      </c>
      <c r="C651" s="8" t="n">
        <v>41206.7659722222</v>
      </c>
      <c r="D651" s="7" t="n">
        <v>2662</v>
      </c>
      <c r="E651" s="7" t="s">
        <v>2102</v>
      </c>
      <c r="F651" s="7" t="s">
        <v>2103</v>
      </c>
      <c r="G651" s="7" t="s">
        <v>62</v>
      </c>
      <c r="H651" s="7" t="s">
        <v>1378</v>
      </c>
      <c r="I651" s="7" t="n">
        <v>0</v>
      </c>
      <c r="J651" s="7" t="n">
        <v>2</v>
      </c>
      <c r="K651" s="9" t="n">
        <v>31434</v>
      </c>
    </row>
    <row r="652" s="10" customFormat="true" ht="30" hidden="false" customHeight="false" outlineLevel="0" collapsed="false">
      <c r="A652" s="7" t="n">
        <v>651</v>
      </c>
      <c r="B652" s="7" t="s">
        <v>2104</v>
      </c>
      <c r="C652" s="8" t="n">
        <v>41206.7673611111</v>
      </c>
      <c r="D652" s="7" t="n">
        <v>2627</v>
      </c>
      <c r="E652" s="7" t="s">
        <v>2105</v>
      </c>
      <c r="F652" s="7" t="s">
        <v>2106</v>
      </c>
      <c r="G652" s="7" t="s">
        <v>28</v>
      </c>
      <c r="H652" s="7" t="s">
        <v>28</v>
      </c>
      <c r="I652" s="7" t="n">
        <v>0</v>
      </c>
      <c r="J652" s="7" t="n">
        <v>1</v>
      </c>
      <c r="K652" s="9" t="n">
        <v>7662</v>
      </c>
    </row>
    <row r="653" s="10" customFormat="true" ht="15" hidden="false" customHeight="false" outlineLevel="0" collapsed="false">
      <c r="A653" s="7" t="n">
        <v>652</v>
      </c>
      <c r="B653" s="7" t="s">
        <v>2107</v>
      </c>
      <c r="C653" s="8" t="n">
        <v>41206.8006944444</v>
      </c>
      <c r="D653" s="7" t="n">
        <v>2588</v>
      </c>
      <c r="E653" s="7" t="s">
        <v>2108</v>
      </c>
      <c r="F653" s="7" t="s">
        <v>2109</v>
      </c>
      <c r="G653" s="7" t="s">
        <v>62</v>
      </c>
      <c r="H653" s="7" t="s">
        <v>1378</v>
      </c>
      <c r="I653" s="7" t="n">
        <v>0</v>
      </c>
      <c r="J653" s="7" t="n">
        <v>1</v>
      </c>
      <c r="K653" s="9" t="n">
        <v>12000</v>
      </c>
    </row>
    <row r="654" s="10" customFormat="true" ht="15" hidden="false" customHeight="false" outlineLevel="0" collapsed="false">
      <c r="A654" s="7" t="n">
        <v>653</v>
      </c>
      <c r="B654" s="7" t="s">
        <v>2110</v>
      </c>
      <c r="C654" s="8" t="n">
        <v>41207.3902777778</v>
      </c>
      <c r="D654" s="7" t="n">
        <v>2447</v>
      </c>
      <c r="E654" s="7" t="s">
        <v>2111</v>
      </c>
      <c r="F654" s="7" t="s">
        <v>2112</v>
      </c>
      <c r="G654" s="7" t="s">
        <v>23</v>
      </c>
      <c r="H654" s="7" t="s">
        <v>2113</v>
      </c>
      <c r="I654" s="7" t="n">
        <v>0</v>
      </c>
      <c r="J654" s="7" t="n">
        <v>1</v>
      </c>
      <c r="K654" s="9" t="n">
        <v>14097</v>
      </c>
    </row>
    <row r="655" s="10" customFormat="true" ht="15" hidden="false" customHeight="false" outlineLevel="0" collapsed="false">
      <c r="A655" s="7" t="n">
        <v>654</v>
      </c>
      <c r="B655" s="7" t="s">
        <v>2114</v>
      </c>
      <c r="C655" s="8" t="n">
        <v>41207.3930555556</v>
      </c>
      <c r="D655" s="7" t="n">
        <v>2230</v>
      </c>
      <c r="E655" s="7" t="s">
        <v>2115</v>
      </c>
      <c r="F655" s="7" t="s">
        <v>2116</v>
      </c>
      <c r="G655" s="7" t="s">
        <v>28</v>
      </c>
      <c r="H655" s="7" t="s">
        <v>28</v>
      </c>
      <c r="I655" s="7" t="n">
        <v>0</v>
      </c>
      <c r="J655" s="7" t="n">
        <v>1</v>
      </c>
      <c r="K655" s="9" t="n">
        <v>22779</v>
      </c>
    </row>
    <row r="656" s="10" customFormat="true" ht="15" hidden="false" customHeight="false" outlineLevel="0" collapsed="false">
      <c r="A656" s="7" t="n">
        <v>655</v>
      </c>
      <c r="B656" s="7" t="s">
        <v>2117</v>
      </c>
      <c r="C656" s="8" t="n">
        <v>41207.3930555556</v>
      </c>
      <c r="D656" s="7" t="n">
        <v>2619</v>
      </c>
      <c r="E656" s="7" t="s">
        <v>2118</v>
      </c>
      <c r="F656" s="7" t="s">
        <v>2119</v>
      </c>
      <c r="G656" s="7" t="s">
        <v>62</v>
      </c>
      <c r="H656" s="7" t="s">
        <v>2120</v>
      </c>
      <c r="I656" s="7" t="n">
        <v>0</v>
      </c>
      <c r="J656" s="7" t="n">
        <v>1</v>
      </c>
      <c r="K656" s="9" t="n">
        <v>13852</v>
      </c>
    </row>
    <row r="657" s="10" customFormat="true" ht="15" hidden="false" customHeight="false" outlineLevel="0" collapsed="false">
      <c r="A657" s="7" t="n">
        <v>656</v>
      </c>
      <c r="B657" s="7" t="s">
        <v>2121</v>
      </c>
      <c r="C657" s="8" t="n">
        <v>41207.4118055556</v>
      </c>
      <c r="D657" s="7" t="n">
        <v>2426</v>
      </c>
      <c r="E657" s="7" t="s">
        <v>2122</v>
      </c>
      <c r="F657" s="7" t="s">
        <v>2123</v>
      </c>
      <c r="G657" s="7" t="s">
        <v>359</v>
      </c>
      <c r="H657" s="7" t="s">
        <v>359</v>
      </c>
      <c r="I657" s="7" t="n">
        <v>0</v>
      </c>
      <c r="J657" s="7" t="n">
        <v>1</v>
      </c>
      <c r="K657" s="9" t="n">
        <v>18237</v>
      </c>
    </row>
    <row r="658" s="10" customFormat="true" ht="15" hidden="false" customHeight="false" outlineLevel="0" collapsed="false">
      <c r="A658" s="7" t="n">
        <v>657</v>
      </c>
      <c r="B658" s="7" t="s">
        <v>2124</v>
      </c>
      <c r="C658" s="8" t="n">
        <v>41207.4125</v>
      </c>
      <c r="D658" s="7" t="n">
        <v>2659</v>
      </c>
      <c r="E658" s="7" t="s">
        <v>2125</v>
      </c>
      <c r="F658" s="7" t="s">
        <v>2126</v>
      </c>
      <c r="G658" s="7" t="s">
        <v>62</v>
      </c>
      <c r="H658" s="7" t="s">
        <v>62</v>
      </c>
      <c r="I658" s="7" t="n">
        <v>0</v>
      </c>
      <c r="J658" s="7" t="n">
        <v>1</v>
      </c>
      <c r="K658" s="9" t="n">
        <v>20085</v>
      </c>
    </row>
    <row r="659" s="10" customFormat="true" ht="15" hidden="false" customHeight="false" outlineLevel="0" collapsed="false">
      <c r="A659" s="7" t="n">
        <v>658</v>
      </c>
      <c r="B659" s="7" t="s">
        <v>2127</v>
      </c>
      <c r="C659" s="8" t="n">
        <v>41207.4159722222</v>
      </c>
      <c r="D659" s="7" t="n">
        <v>2499</v>
      </c>
      <c r="E659" s="7" t="s">
        <v>2128</v>
      </c>
      <c r="F659" s="7" t="s">
        <v>2129</v>
      </c>
      <c r="G659" s="7" t="s">
        <v>62</v>
      </c>
      <c r="H659" s="7" t="s">
        <v>62</v>
      </c>
      <c r="I659" s="7" t="n">
        <v>0</v>
      </c>
      <c r="J659" s="7" t="n">
        <v>1</v>
      </c>
      <c r="K659" s="9" t="n">
        <v>9594</v>
      </c>
    </row>
    <row r="660" s="10" customFormat="true" ht="15" hidden="false" customHeight="false" outlineLevel="0" collapsed="false">
      <c r="A660" s="7" t="n">
        <v>659</v>
      </c>
      <c r="B660" s="7" t="s">
        <v>2130</v>
      </c>
      <c r="C660" s="8" t="n">
        <v>41207.4368055556</v>
      </c>
      <c r="D660" s="7" t="n">
        <v>2340</v>
      </c>
      <c r="E660" s="7" t="s">
        <v>2131</v>
      </c>
      <c r="F660" s="7" t="s">
        <v>2132</v>
      </c>
      <c r="G660" s="7" t="s">
        <v>28</v>
      </c>
      <c r="H660" s="7" t="s">
        <v>28</v>
      </c>
      <c r="I660" s="7" t="n">
        <v>0</v>
      </c>
      <c r="J660" s="7" t="n">
        <v>1</v>
      </c>
      <c r="K660" s="9" t="n">
        <v>11123</v>
      </c>
    </row>
    <row r="661" s="10" customFormat="true" ht="30" hidden="false" customHeight="false" outlineLevel="0" collapsed="false">
      <c r="A661" s="7" t="n">
        <v>660</v>
      </c>
      <c r="B661" s="7" t="s">
        <v>2133</v>
      </c>
      <c r="C661" s="8" t="n">
        <v>41207.4465277778</v>
      </c>
      <c r="D661" s="7" t="n">
        <v>2192</v>
      </c>
      <c r="E661" s="7" t="s">
        <v>2134</v>
      </c>
      <c r="F661" s="7" t="s">
        <v>2135</v>
      </c>
      <c r="G661" s="7" t="s">
        <v>14</v>
      </c>
      <c r="H661" s="7" t="s">
        <v>1948</v>
      </c>
      <c r="I661" s="7" t="n">
        <v>0</v>
      </c>
      <c r="J661" s="7" t="n">
        <v>2</v>
      </c>
      <c r="K661" s="9" t="n">
        <v>15876</v>
      </c>
    </row>
    <row r="662" s="10" customFormat="true" ht="15" hidden="false" customHeight="false" outlineLevel="0" collapsed="false">
      <c r="A662" s="7" t="n">
        <v>661</v>
      </c>
      <c r="B662" s="7" t="s">
        <v>2136</v>
      </c>
      <c r="C662" s="8" t="n">
        <v>41207.4715277778</v>
      </c>
      <c r="D662" s="7" t="n">
        <v>2551</v>
      </c>
      <c r="E662" s="7" t="s">
        <v>2137</v>
      </c>
      <c r="F662" s="7" t="s">
        <v>2138</v>
      </c>
      <c r="G662" s="7" t="s">
        <v>62</v>
      </c>
      <c r="H662" s="7" t="s">
        <v>2139</v>
      </c>
      <c r="I662" s="7" t="n">
        <v>0</v>
      </c>
      <c r="J662" s="7" t="n">
        <v>1</v>
      </c>
      <c r="K662" s="9" t="n">
        <v>8803</v>
      </c>
    </row>
    <row r="663" s="10" customFormat="true" ht="15" hidden="false" customHeight="false" outlineLevel="0" collapsed="false">
      <c r="A663" s="7" t="n">
        <v>662</v>
      </c>
      <c r="B663" s="7" t="s">
        <v>2140</v>
      </c>
      <c r="C663" s="8" t="n">
        <v>41207.4805555556</v>
      </c>
      <c r="D663" s="7" t="n">
        <v>2251</v>
      </c>
      <c r="E663" s="7" t="s">
        <v>2141</v>
      </c>
      <c r="F663" s="7" t="s">
        <v>2142</v>
      </c>
      <c r="G663" s="7" t="s">
        <v>28</v>
      </c>
      <c r="H663" s="7" t="s">
        <v>28</v>
      </c>
      <c r="I663" s="7" t="n">
        <v>0</v>
      </c>
      <c r="J663" s="7" t="n">
        <v>2</v>
      </c>
      <c r="K663" s="9" t="n">
        <v>36492</v>
      </c>
    </row>
    <row r="664" s="10" customFormat="true" ht="30" hidden="false" customHeight="false" outlineLevel="0" collapsed="false">
      <c r="A664" s="7" t="n">
        <v>663</v>
      </c>
      <c r="B664" s="7" t="s">
        <v>2143</v>
      </c>
      <c r="C664" s="8" t="n">
        <v>41207.5055555556</v>
      </c>
      <c r="D664" s="7" t="n">
        <v>2378</v>
      </c>
      <c r="E664" s="7" t="s">
        <v>2144</v>
      </c>
      <c r="F664" s="7" t="s">
        <v>2145</v>
      </c>
      <c r="G664" s="7" t="s">
        <v>76</v>
      </c>
      <c r="H664" s="7" t="s">
        <v>76</v>
      </c>
      <c r="I664" s="7" t="n">
        <v>0</v>
      </c>
      <c r="J664" s="7" t="n">
        <v>1</v>
      </c>
      <c r="K664" s="9" t="n">
        <v>23026</v>
      </c>
    </row>
    <row r="665" s="10" customFormat="true" ht="30" hidden="false" customHeight="false" outlineLevel="0" collapsed="false">
      <c r="A665" s="7" t="n">
        <v>664</v>
      </c>
      <c r="B665" s="7" t="s">
        <v>2146</v>
      </c>
      <c r="C665" s="8" t="n">
        <v>41207.5090277778</v>
      </c>
      <c r="D665" s="7" t="n">
        <v>2191</v>
      </c>
      <c r="E665" s="7" t="s">
        <v>2147</v>
      </c>
      <c r="F665" s="7" t="s">
        <v>2148</v>
      </c>
      <c r="G665" s="7" t="s">
        <v>94</v>
      </c>
      <c r="H665" s="7" t="s">
        <v>1434</v>
      </c>
      <c r="I665" s="7" t="n">
        <v>0</v>
      </c>
      <c r="J665" s="7" t="n">
        <v>2</v>
      </c>
      <c r="K665" s="9" t="n">
        <v>28000</v>
      </c>
    </row>
    <row r="666" s="10" customFormat="true" ht="15" hidden="false" customHeight="false" outlineLevel="0" collapsed="false">
      <c r="A666" s="7" t="n">
        <v>665</v>
      </c>
      <c r="B666" s="7" t="s">
        <v>2149</v>
      </c>
      <c r="C666" s="8" t="n">
        <v>41207.5111111111</v>
      </c>
      <c r="D666" s="7" t="n">
        <v>1470</v>
      </c>
      <c r="E666" s="7" t="s">
        <v>2150</v>
      </c>
      <c r="F666" s="7" t="s">
        <v>2151</v>
      </c>
      <c r="G666" s="7" t="s">
        <v>18</v>
      </c>
      <c r="H666" s="7" t="s">
        <v>18</v>
      </c>
      <c r="I666" s="7" t="n">
        <v>0</v>
      </c>
      <c r="J666" s="7" t="n">
        <v>1</v>
      </c>
      <c r="K666" s="9" t="n">
        <v>18792</v>
      </c>
    </row>
    <row r="667" s="10" customFormat="true" ht="15" hidden="false" customHeight="false" outlineLevel="0" collapsed="false">
      <c r="A667" s="7" t="n">
        <v>666</v>
      </c>
      <c r="B667" s="7" t="s">
        <v>2152</v>
      </c>
      <c r="C667" s="8" t="n">
        <v>41207.5111111111</v>
      </c>
      <c r="D667" s="7" t="n">
        <v>2314</v>
      </c>
      <c r="E667" s="7" t="s">
        <v>2141</v>
      </c>
      <c r="F667" s="7" t="s">
        <v>2142</v>
      </c>
      <c r="G667" s="7" t="s">
        <v>28</v>
      </c>
      <c r="H667" s="7" t="s">
        <v>28</v>
      </c>
      <c r="I667" s="7" t="n">
        <v>0</v>
      </c>
      <c r="J667" s="7" t="n">
        <v>3</v>
      </c>
      <c r="K667" s="9" t="n">
        <v>56624</v>
      </c>
    </row>
    <row r="668" s="10" customFormat="true" ht="15" hidden="false" customHeight="false" outlineLevel="0" collapsed="false">
      <c r="A668" s="7" t="n">
        <v>667</v>
      </c>
      <c r="B668" s="7" t="s">
        <v>2153</v>
      </c>
      <c r="C668" s="8" t="n">
        <v>41207.5118055556</v>
      </c>
      <c r="D668" s="7" t="n">
        <v>2237</v>
      </c>
      <c r="E668" s="7" t="s">
        <v>2115</v>
      </c>
      <c r="F668" s="7" t="s">
        <v>2116</v>
      </c>
      <c r="G668" s="7" t="s">
        <v>28</v>
      </c>
      <c r="H668" s="7" t="s">
        <v>28</v>
      </c>
      <c r="I668" s="7" t="n">
        <v>0</v>
      </c>
      <c r="J668" s="7" t="n">
        <v>1</v>
      </c>
      <c r="K668" s="9" t="n">
        <v>36812</v>
      </c>
    </row>
    <row r="669" s="10" customFormat="true" ht="15" hidden="false" customHeight="false" outlineLevel="0" collapsed="false">
      <c r="A669" s="7" t="n">
        <v>668</v>
      </c>
      <c r="B669" s="7" t="s">
        <v>2154</v>
      </c>
      <c r="C669" s="8" t="n">
        <v>41207.5125</v>
      </c>
      <c r="D669" s="7" t="n">
        <v>2235</v>
      </c>
      <c r="E669" s="7" t="s">
        <v>2115</v>
      </c>
      <c r="F669" s="7" t="s">
        <v>2116</v>
      </c>
      <c r="G669" s="7" t="s">
        <v>28</v>
      </c>
      <c r="H669" s="7" t="s">
        <v>28</v>
      </c>
      <c r="I669" s="7" t="n">
        <v>0</v>
      </c>
      <c r="J669" s="7" t="n">
        <v>2</v>
      </c>
      <c r="K669" s="9" t="n">
        <v>37210</v>
      </c>
    </row>
    <row r="670" s="10" customFormat="true" ht="15" hidden="false" customHeight="false" outlineLevel="0" collapsed="false">
      <c r="A670" s="7" t="n">
        <v>669</v>
      </c>
      <c r="B670" s="7" t="s">
        <v>2155</v>
      </c>
      <c r="C670" s="8" t="n">
        <v>41207.5291666667</v>
      </c>
      <c r="D670" s="7" t="n">
        <v>2226</v>
      </c>
      <c r="E670" s="7" t="s">
        <v>2115</v>
      </c>
      <c r="F670" s="7" t="s">
        <v>2116</v>
      </c>
      <c r="G670" s="7" t="s">
        <v>28</v>
      </c>
      <c r="H670" s="7" t="s">
        <v>28</v>
      </c>
      <c r="I670" s="7" t="n">
        <v>1</v>
      </c>
      <c r="J670" s="7" t="n">
        <v>1</v>
      </c>
      <c r="K670" s="9" t="n">
        <v>30704</v>
      </c>
    </row>
    <row r="671" s="10" customFormat="true" ht="15" hidden="false" customHeight="false" outlineLevel="0" collapsed="false">
      <c r="A671" s="7" t="n">
        <v>670</v>
      </c>
      <c r="B671" s="7" t="s">
        <v>2156</v>
      </c>
      <c r="C671" s="8" t="n">
        <v>41207.5423611111</v>
      </c>
      <c r="D671" s="7" t="n">
        <v>2386</v>
      </c>
      <c r="E671" s="7" t="s">
        <v>2157</v>
      </c>
      <c r="F671" s="7" t="s">
        <v>2158</v>
      </c>
      <c r="G671" s="7" t="s">
        <v>28</v>
      </c>
      <c r="H671" s="7" t="s">
        <v>28</v>
      </c>
      <c r="I671" s="7" t="n">
        <v>0</v>
      </c>
      <c r="J671" s="7" t="n">
        <v>3</v>
      </c>
      <c r="K671" s="9" t="n">
        <v>51870</v>
      </c>
    </row>
    <row r="672" s="10" customFormat="true" ht="30" hidden="false" customHeight="false" outlineLevel="0" collapsed="false">
      <c r="A672" s="7" t="n">
        <v>671</v>
      </c>
      <c r="B672" s="7" t="s">
        <v>2159</v>
      </c>
      <c r="C672" s="8" t="n">
        <v>41207.5486111111</v>
      </c>
      <c r="D672" s="7" t="n">
        <v>2636</v>
      </c>
      <c r="E672" s="7" t="s">
        <v>2160</v>
      </c>
      <c r="F672" s="7" t="s">
        <v>2161</v>
      </c>
      <c r="G672" s="7" t="s">
        <v>28</v>
      </c>
      <c r="H672" s="7" t="s">
        <v>254</v>
      </c>
      <c r="I672" s="7" t="n">
        <v>0</v>
      </c>
      <c r="J672" s="7" t="n">
        <v>3</v>
      </c>
      <c r="K672" s="9" t="n">
        <v>25878</v>
      </c>
    </row>
    <row r="673" s="10" customFormat="true" ht="15" hidden="false" customHeight="false" outlineLevel="0" collapsed="false">
      <c r="A673" s="7" t="n">
        <v>672</v>
      </c>
      <c r="B673" s="7" t="s">
        <v>2162</v>
      </c>
      <c r="C673" s="8" t="n">
        <v>41207.55</v>
      </c>
      <c r="D673" s="7" t="n">
        <v>2421</v>
      </c>
      <c r="E673" s="7" t="s">
        <v>2163</v>
      </c>
      <c r="F673" s="7" t="s">
        <v>2164</v>
      </c>
      <c r="G673" s="7" t="s">
        <v>28</v>
      </c>
      <c r="H673" s="7" t="s">
        <v>28</v>
      </c>
      <c r="I673" s="7" t="n">
        <v>2</v>
      </c>
      <c r="J673" s="7" t="n">
        <v>24</v>
      </c>
      <c r="K673" s="9" t="n">
        <v>344833</v>
      </c>
    </row>
    <row r="674" s="10" customFormat="true" ht="15" hidden="false" customHeight="false" outlineLevel="0" collapsed="false">
      <c r="A674" s="7" t="n">
        <v>673</v>
      </c>
      <c r="B674" s="7" t="s">
        <v>2165</v>
      </c>
      <c r="C674" s="8" t="n">
        <v>41207.5888888889</v>
      </c>
      <c r="D674" s="7" t="n">
        <v>2345</v>
      </c>
      <c r="E674" s="7" t="s">
        <v>2166</v>
      </c>
      <c r="F674" s="7" t="s">
        <v>2167</v>
      </c>
      <c r="G674" s="7" t="s">
        <v>94</v>
      </c>
      <c r="H674" s="7" t="s">
        <v>1434</v>
      </c>
      <c r="I674" s="7" t="n">
        <v>1</v>
      </c>
      <c r="J674" s="7" t="n">
        <v>0</v>
      </c>
      <c r="K674" s="9" t="n">
        <v>8768.5</v>
      </c>
    </row>
    <row r="675" s="10" customFormat="true" ht="30" hidden="false" customHeight="false" outlineLevel="0" collapsed="false">
      <c r="A675" s="7" t="n">
        <v>674</v>
      </c>
      <c r="B675" s="7" t="s">
        <v>2168</v>
      </c>
      <c r="C675" s="8" t="n">
        <v>41207.6090277778</v>
      </c>
      <c r="D675" s="7" t="n">
        <v>2123</v>
      </c>
      <c r="E675" s="7" t="s">
        <v>2169</v>
      </c>
      <c r="F675" s="7" t="s">
        <v>2170</v>
      </c>
      <c r="G675" s="7" t="s">
        <v>28</v>
      </c>
      <c r="H675" s="7" t="s">
        <v>28</v>
      </c>
      <c r="I675" s="7" t="n">
        <v>0</v>
      </c>
      <c r="J675" s="7" t="n">
        <v>2</v>
      </c>
      <c r="K675" s="9" t="n">
        <v>22048</v>
      </c>
    </row>
    <row r="676" s="10" customFormat="true" ht="15" hidden="false" customHeight="false" outlineLevel="0" collapsed="false">
      <c r="A676" s="7" t="n">
        <v>675</v>
      </c>
      <c r="B676" s="7" t="s">
        <v>2171</v>
      </c>
      <c r="C676" s="8" t="n">
        <v>41207.6145833333</v>
      </c>
      <c r="D676" s="7" t="n">
        <v>2330</v>
      </c>
      <c r="E676" s="7" t="s">
        <v>2172</v>
      </c>
      <c r="F676" s="7" t="s">
        <v>2173</v>
      </c>
      <c r="G676" s="7" t="s">
        <v>28</v>
      </c>
      <c r="H676" s="7" t="s">
        <v>2174</v>
      </c>
      <c r="I676" s="7" t="n">
        <v>0</v>
      </c>
      <c r="J676" s="7" t="n">
        <v>1</v>
      </c>
      <c r="K676" s="9" t="n">
        <v>16875</v>
      </c>
    </row>
    <row r="677" s="10" customFormat="true" ht="15" hidden="false" customHeight="false" outlineLevel="0" collapsed="false">
      <c r="A677" s="7" t="n">
        <v>676</v>
      </c>
      <c r="B677" s="7" t="s">
        <v>2175</v>
      </c>
      <c r="C677" s="8" t="n">
        <v>41207.6354166667</v>
      </c>
      <c r="D677" s="7" t="n">
        <v>2512</v>
      </c>
      <c r="E677" s="7" t="s">
        <v>2176</v>
      </c>
      <c r="F677" s="7" t="s">
        <v>2177</v>
      </c>
      <c r="G677" s="7" t="s">
        <v>28</v>
      </c>
      <c r="H677" s="7" t="s">
        <v>28</v>
      </c>
      <c r="I677" s="7" t="n">
        <v>0</v>
      </c>
      <c r="J677" s="7" t="n">
        <v>1</v>
      </c>
      <c r="K677" s="9" t="n">
        <v>15820</v>
      </c>
      <c r="L677" s="15"/>
    </row>
    <row r="678" s="10" customFormat="true" ht="15" hidden="false" customHeight="false" outlineLevel="0" collapsed="false">
      <c r="A678" s="7" t="n">
        <v>677</v>
      </c>
      <c r="B678" s="7" t="s">
        <v>2178</v>
      </c>
      <c r="C678" s="8" t="n">
        <v>41207.6409722222</v>
      </c>
      <c r="D678" s="7" t="n">
        <v>1798</v>
      </c>
      <c r="E678" s="7" t="s">
        <v>2179</v>
      </c>
      <c r="F678" s="7" t="s">
        <v>2180</v>
      </c>
      <c r="G678" s="7" t="s">
        <v>28</v>
      </c>
      <c r="H678" s="7" t="s">
        <v>1255</v>
      </c>
      <c r="I678" s="7" t="n">
        <v>0</v>
      </c>
      <c r="J678" s="7" t="n">
        <v>2</v>
      </c>
      <c r="K678" s="9" t="n">
        <v>35005</v>
      </c>
    </row>
    <row r="679" s="10" customFormat="true" ht="15" hidden="false" customHeight="false" outlineLevel="0" collapsed="false">
      <c r="A679" s="7" t="n">
        <v>678</v>
      </c>
      <c r="B679" s="7" t="s">
        <v>2181</v>
      </c>
      <c r="C679" s="8" t="n">
        <v>41207.6444444444</v>
      </c>
      <c r="D679" s="7" t="n">
        <v>1279</v>
      </c>
      <c r="E679" s="7" t="s">
        <v>2182</v>
      </c>
      <c r="F679" s="7" t="s">
        <v>2183</v>
      </c>
      <c r="G679" s="7" t="s">
        <v>62</v>
      </c>
      <c r="H679" s="7" t="s">
        <v>247</v>
      </c>
      <c r="I679" s="7" t="n">
        <v>1</v>
      </c>
      <c r="J679" s="7" t="n">
        <v>0</v>
      </c>
      <c r="K679" s="9" t="n">
        <v>13428.5</v>
      </c>
    </row>
    <row r="680" s="10" customFormat="true" ht="15" hidden="false" customHeight="false" outlineLevel="0" collapsed="false">
      <c r="A680" s="7" t="n">
        <v>679</v>
      </c>
      <c r="B680" s="7" t="s">
        <v>2184</v>
      </c>
      <c r="C680" s="8" t="n">
        <v>41207.65625</v>
      </c>
      <c r="D680" s="7" t="n">
        <v>2416</v>
      </c>
      <c r="E680" s="7" t="s">
        <v>2185</v>
      </c>
      <c r="F680" s="7" t="s">
        <v>2186</v>
      </c>
      <c r="G680" s="7" t="s">
        <v>28</v>
      </c>
      <c r="H680" s="7" t="s">
        <v>1088</v>
      </c>
      <c r="I680" s="7" t="n">
        <v>2</v>
      </c>
      <c r="J680" s="7" t="n">
        <v>0</v>
      </c>
      <c r="K680" s="9" t="n">
        <v>24750</v>
      </c>
    </row>
    <row r="681" s="10" customFormat="true" ht="15" hidden="false" customHeight="false" outlineLevel="0" collapsed="false">
      <c r="A681" s="7" t="n">
        <v>680</v>
      </c>
      <c r="B681" s="7" t="s">
        <v>2187</v>
      </c>
      <c r="C681" s="8" t="n">
        <v>41207.6631944444</v>
      </c>
      <c r="D681" s="7" t="n">
        <v>2163</v>
      </c>
      <c r="E681" s="7" t="s">
        <v>2188</v>
      </c>
      <c r="F681" s="7" t="s">
        <v>2189</v>
      </c>
      <c r="G681" s="7" t="s">
        <v>94</v>
      </c>
      <c r="H681" s="7" t="s">
        <v>94</v>
      </c>
      <c r="I681" s="7" t="n">
        <v>1</v>
      </c>
      <c r="J681" s="7" t="n">
        <v>0</v>
      </c>
      <c r="K681" s="9" t="n">
        <v>12500</v>
      </c>
    </row>
    <row r="682" s="10" customFormat="true" ht="15" hidden="false" customHeight="false" outlineLevel="0" collapsed="false">
      <c r="A682" s="7" t="n">
        <v>681</v>
      </c>
      <c r="B682" s="7" t="s">
        <v>2190</v>
      </c>
      <c r="C682" s="8" t="n">
        <v>41207.6729166667</v>
      </c>
      <c r="D682" s="7" t="n">
        <v>2745</v>
      </c>
      <c r="E682" s="7" t="s">
        <v>2191</v>
      </c>
      <c r="F682" s="7" t="s">
        <v>2192</v>
      </c>
      <c r="G682" s="7" t="s">
        <v>62</v>
      </c>
      <c r="H682" s="7" t="s">
        <v>62</v>
      </c>
      <c r="I682" s="7" t="n">
        <v>0</v>
      </c>
      <c r="J682" s="7" t="n">
        <v>1</v>
      </c>
      <c r="K682" s="9" t="n">
        <v>14892</v>
      </c>
    </row>
    <row r="683" s="10" customFormat="true" ht="15" hidden="false" customHeight="false" outlineLevel="0" collapsed="false">
      <c r="A683" s="7" t="n">
        <v>682</v>
      </c>
      <c r="B683" s="7" t="s">
        <v>2193</v>
      </c>
      <c r="C683" s="8" t="n">
        <v>41207.6833333333</v>
      </c>
      <c r="D683" s="7" t="n">
        <v>2273</v>
      </c>
      <c r="E683" s="7" t="s">
        <v>2194</v>
      </c>
      <c r="F683" s="7" t="s">
        <v>2195</v>
      </c>
      <c r="G683" s="7" t="s">
        <v>28</v>
      </c>
      <c r="H683" s="7" t="s">
        <v>28</v>
      </c>
      <c r="I683" s="7" t="n">
        <v>0</v>
      </c>
      <c r="J683" s="7" t="n">
        <v>1</v>
      </c>
      <c r="K683" s="9" t="n">
        <v>25690</v>
      </c>
    </row>
    <row r="684" s="10" customFormat="true" ht="15" hidden="false" customHeight="false" outlineLevel="0" collapsed="false">
      <c r="A684" s="7" t="n">
        <v>683</v>
      </c>
      <c r="B684" s="7" t="s">
        <v>2196</v>
      </c>
      <c r="C684" s="8" t="n">
        <v>41207.7</v>
      </c>
      <c r="D684" s="7" t="n">
        <v>2080</v>
      </c>
      <c r="E684" s="7" t="s">
        <v>2197</v>
      </c>
      <c r="F684" s="7" t="s">
        <v>2198</v>
      </c>
      <c r="G684" s="7" t="s">
        <v>94</v>
      </c>
      <c r="H684" s="7" t="s">
        <v>441</v>
      </c>
      <c r="I684" s="7" t="n">
        <v>0</v>
      </c>
      <c r="J684" s="7" t="n">
        <v>1</v>
      </c>
      <c r="K684" s="9" t="n">
        <v>10752</v>
      </c>
    </row>
    <row r="685" s="10" customFormat="true" ht="30" hidden="false" customHeight="false" outlineLevel="0" collapsed="false">
      <c r="A685" s="7" t="n">
        <v>684</v>
      </c>
      <c r="B685" s="7" t="s">
        <v>2199</v>
      </c>
      <c r="C685" s="8" t="n">
        <v>41207.7020833333</v>
      </c>
      <c r="D685" s="7" t="n">
        <v>2716</v>
      </c>
      <c r="E685" s="7" t="s">
        <v>2200</v>
      </c>
      <c r="F685" s="7" t="s">
        <v>2201</v>
      </c>
      <c r="G685" s="7" t="s">
        <v>23</v>
      </c>
      <c r="H685" s="7" t="s">
        <v>2202</v>
      </c>
      <c r="I685" s="7" t="n">
        <v>0</v>
      </c>
      <c r="J685" s="7" t="n">
        <v>2</v>
      </c>
      <c r="K685" s="9" t="n">
        <v>18887</v>
      </c>
    </row>
    <row r="686" s="10" customFormat="true" ht="30" hidden="false" customHeight="false" outlineLevel="0" collapsed="false">
      <c r="A686" s="7" t="n">
        <v>685</v>
      </c>
      <c r="B686" s="7" t="s">
        <v>2203</v>
      </c>
      <c r="C686" s="8" t="n">
        <v>41207.7020833333</v>
      </c>
      <c r="D686" s="7" t="n">
        <v>1465</v>
      </c>
      <c r="E686" s="7" t="s">
        <v>2204</v>
      </c>
      <c r="F686" s="7" t="s">
        <v>2205</v>
      </c>
      <c r="G686" s="7" t="s">
        <v>28</v>
      </c>
      <c r="H686" s="7" t="s">
        <v>254</v>
      </c>
      <c r="I686" s="7" t="n">
        <v>0</v>
      </c>
      <c r="J686" s="7" t="n">
        <v>1</v>
      </c>
      <c r="K686" s="9" t="n">
        <v>14651</v>
      </c>
    </row>
    <row r="687" s="10" customFormat="true" ht="30" hidden="false" customHeight="false" outlineLevel="0" collapsed="false">
      <c r="A687" s="7" t="n">
        <v>686</v>
      </c>
      <c r="B687" s="7" t="s">
        <v>2206</v>
      </c>
      <c r="C687" s="8" t="n">
        <v>41207.7395833333</v>
      </c>
      <c r="D687" s="7" t="n">
        <v>2640</v>
      </c>
      <c r="E687" s="7" t="s">
        <v>2207</v>
      </c>
      <c r="F687" s="7" t="s">
        <v>2208</v>
      </c>
      <c r="G687" s="7" t="s">
        <v>62</v>
      </c>
      <c r="H687" s="7" t="s">
        <v>1027</v>
      </c>
      <c r="I687" s="7" t="n">
        <v>0</v>
      </c>
      <c r="J687" s="7" t="n">
        <v>1</v>
      </c>
      <c r="K687" s="9" t="n">
        <v>13864</v>
      </c>
    </row>
    <row r="688" s="10" customFormat="true" ht="30" hidden="false" customHeight="false" outlineLevel="0" collapsed="false">
      <c r="A688" s="7" t="n">
        <v>687</v>
      </c>
      <c r="B688" s="7" t="s">
        <v>2209</v>
      </c>
      <c r="C688" s="8" t="n">
        <v>41207.7458333333</v>
      </c>
      <c r="D688" s="7" t="n">
        <v>2591</v>
      </c>
      <c r="E688" s="7" t="s">
        <v>2210</v>
      </c>
      <c r="F688" s="7" t="s">
        <v>2211</v>
      </c>
      <c r="G688" s="7" t="s">
        <v>62</v>
      </c>
      <c r="H688" s="7" t="s">
        <v>1141</v>
      </c>
      <c r="I688" s="7" t="n">
        <v>0</v>
      </c>
      <c r="J688" s="7" t="n">
        <v>1</v>
      </c>
      <c r="K688" s="9" t="n">
        <v>12132</v>
      </c>
    </row>
    <row r="689" s="10" customFormat="true" ht="30" hidden="false" customHeight="false" outlineLevel="0" collapsed="false">
      <c r="A689" s="7" t="n">
        <v>688</v>
      </c>
      <c r="B689" s="7" t="s">
        <v>2212</v>
      </c>
      <c r="C689" s="8" t="n">
        <v>41207.7798611111</v>
      </c>
      <c r="D689" s="7" t="n">
        <v>2657</v>
      </c>
      <c r="E689" s="7" t="s">
        <v>2213</v>
      </c>
      <c r="F689" s="7" t="s">
        <v>2214</v>
      </c>
      <c r="G689" s="7" t="s">
        <v>69</v>
      </c>
      <c r="H689" s="7" t="s">
        <v>162</v>
      </c>
      <c r="I689" s="7" t="n">
        <v>0</v>
      </c>
      <c r="J689" s="7" t="n">
        <v>1</v>
      </c>
      <c r="K689" s="9" t="n">
        <v>39465</v>
      </c>
    </row>
    <row r="690" s="10" customFormat="true" ht="15" hidden="false" customHeight="false" outlineLevel="0" collapsed="false">
      <c r="A690" s="7" t="n">
        <v>689</v>
      </c>
      <c r="B690" s="7" t="s">
        <v>2215</v>
      </c>
      <c r="C690" s="8" t="n">
        <v>41207.7826388889</v>
      </c>
      <c r="D690" s="7" t="n">
        <v>2773</v>
      </c>
      <c r="E690" s="7" t="s">
        <v>2216</v>
      </c>
      <c r="F690" s="7" t="s">
        <v>2217</v>
      </c>
      <c r="G690" s="7" t="s">
        <v>62</v>
      </c>
      <c r="H690" s="7" t="s">
        <v>612</v>
      </c>
      <c r="I690" s="7" t="n">
        <v>0</v>
      </c>
      <c r="J690" s="7" t="n">
        <v>2</v>
      </c>
      <c r="K690" s="9" t="n">
        <v>22079</v>
      </c>
    </row>
    <row r="691" s="10" customFormat="true" ht="15" hidden="false" customHeight="false" outlineLevel="0" collapsed="false">
      <c r="A691" s="7" t="n">
        <v>690</v>
      </c>
      <c r="B691" s="7" t="s">
        <v>2218</v>
      </c>
      <c r="C691" s="8" t="n">
        <v>41207.7847222222</v>
      </c>
      <c r="D691" s="7" t="n">
        <v>2641</v>
      </c>
      <c r="E691" s="7" t="s">
        <v>2219</v>
      </c>
      <c r="F691" s="7" t="s">
        <v>2220</v>
      </c>
      <c r="G691" s="7" t="s">
        <v>69</v>
      </c>
      <c r="H691" s="7" t="s">
        <v>162</v>
      </c>
      <c r="I691" s="7" t="n">
        <v>0</v>
      </c>
      <c r="J691" s="7" t="n">
        <v>1</v>
      </c>
      <c r="K691" s="9" t="n">
        <v>33595</v>
      </c>
    </row>
    <row r="692" s="10" customFormat="true" ht="45" hidden="false" customHeight="false" outlineLevel="0" collapsed="false">
      <c r="A692" s="7" t="n">
        <v>691</v>
      </c>
      <c r="B692" s="7" t="s">
        <v>2221</v>
      </c>
      <c r="C692" s="8" t="n">
        <v>41207.8277777778</v>
      </c>
      <c r="D692" s="7" t="n">
        <v>2759</v>
      </c>
      <c r="E692" s="7" t="s">
        <v>2222</v>
      </c>
      <c r="F692" s="7" t="s">
        <v>2223</v>
      </c>
      <c r="G692" s="7" t="s">
        <v>18</v>
      </c>
      <c r="H692" s="7" t="s">
        <v>19</v>
      </c>
      <c r="I692" s="7" t="n">
        <v>1</v>
      </c>
      <c r="J692" s="7" t="n">
        <v>3</v>
      </c>
      <c r="K692" s="9" t="n">
        <v>48391.5</v>
      </c>
    </row>
    <row r="693" s="10" customFormat="true" ht="30" hidden="false" customHeight="false" outlineLevel="0" collapsed="false">
      <c r="A693" s="7" t="n">
        <v>692</v>
      </c>
      <c r="B693" s="7" t="s">
        <v>2224</v>
      </c>
      <c r="C693" s="8" t="n">
        <v>41207.8458333333</v>
      </c>
      <c r="D693" s="7" t="n">
        <v>2506</v>
      </c>
      <c r="E693" s="7" t="s">
        <v>2225</v>
      </c>
      <c r="F693" s="7" t="s">
        <v>2226</v>
      </c>
      <c r="G693" s="7" t="s">
        <v>28</v>
      </c>
      <c r="H693" s="7" t="s">
        <v>28</v>
      </c>
      <c r="I693" s="7" t="n">
        <v>0</v>
      </c>
      <c r="J693" s="7" t="n">
        <v>2</v>
      </c>
      <c r="K693" s="9" t="n">
        <v>25191</v>
      </c>
    </row>
    <row r="694" s="10" customFormat="true" ht="30" hidden="false" customHeight="false" outlineLevel="0" collapsed="false">
      <c r="A694" s="7" t="n">
        <v>693</v>
      </c>
      <c r="B694" s="7" t="s">
        <v>2227</v>
      </c>
      <c r="C694" s="8" t="n">
        <v>41207.9472222222</v>
      </c>
      <c r="D694" s="7" t="n">
        <v>1421</v>
      </c>
      <c r="E694" s="7" t="s">
        <v>2228</v>
      </c>
      <c r="F694" s="7" t="s">
        <v>2229</v>
      </c>
      <c r="G694" s="7" t="s">
        <v>14</v>
      </c>
      <c r="H694" s="7" t="s">
        <v>898</v>
      </c>
      <c r="I694" s="7" t="n">
        <v>0</v>
      </c>
      <c r="J694" s="7" t="n">
        <v>1</v>
      </c>
      <c r="K694" s="9" t="n">
        <v>15000</v>
      </c>
    </row>
    <row r="695" s="10" customFormat="true" ht="15" hidden="false" customHeight="false" outlineLevel="0" collapsed="false">
      <c r="A695" s="7" t="n">
        <v>694</v>
      </c>
      <c r="B695" s="7" t="s">
        <v>2230</v>
      </c>
      <c r="C695" s="8" t="n">
        <v>41208.34375</v>
      </c>
      <c r="D695" s="7" t="n">
        <v>2359</v>
      </c>
      <c r="E695" s="7" t="s">
        <v>2231</v>
      </c>
      <c r="F695" s="7" t="s">
        <v>2232</v>
      </c>
      <c r="G695" s="7" t="s">
        <v>28</v>
      </c>
      <c r="H695" s="7" t="s">
        <v>28</v>
      </c>
      <c r="I695" s="7" t="n">
        <v>0</v>
      </c>
      <c r="J695" s="7" t="n">
        <v>1</v>
      </c>
      <c r="K695" s="9" t="n">
        <v>11534</v>
      </c>
    </row>
    <row r="696" s="10" customFormat="true" ht="30" hidden="false" customHeight="false" outlineLevel="0" collapsed="false">
      <c r="A696" s="7" t="n">
        <v>695</v>
      </c>
      <c r="B696" s="7" t="s">
        <v>2233</v>
      </c>
      <c r="C696" s="8" t="n">
        <v>41208.3506944444</v>
      </c>
      <c r="D696" s="7" t="n">
        <v>2648</v>
      </c>
      <c r="E696" s="7" t="s">
        <v>2234</v>
      </c>
      <c r="F696" s="7" t="s">
        <v>2235</v>
      </c>
      <c r="G696" s="7" t="s">
        <v>14</v>
      </c>
      <c r="H696" s="7" t="s">
        <v>1241</v>
      </c>
      <c r="I696" s="7" t="n">
        <v>0</v>
      </c>
      <c r="J696" s="7" t="n">
        <v>2</v>
      </c>
      <c r="K696" s="9" t="n">
        <v>23000</v>
      </c>
    </row>
    <row r="697" s="10" customFormat="true" ht="15" hidden="false" customHeight="false" outlineLevel="0" collapsed="false">
      <c r="A697" s="7" t="n">
        <v>696</v>
      </c>
      <c r="B697" s="7" t="s">
        <v>2236</v>
      </c>
      <c r="C697" s="8" t="n">
        <v>41208.3597222222</v>
      </c>
      <c r="D697" s="7" t="n">
        <v>2172</v>
      </c>
      <c r="E697" s="7" t="s">
        <v>2237</v>
      </c>
      <c r="F697" s="7" t="s">
        <v>2238</v>
      </c>
      <c r="G697" s="7" t="s">
        <v>28</v>
      </c>
      <c r="H697" s="7" t="s">
        <v>28</v>
      </c>
      <c r="I697" s="7" t="n">
        <v>0</v>
      </c>
      <c r="J697" s="7" t="n">
        <v>1</v>
      </c>
      <c r="K697" s="9" t="n">
        <v>20422</v>
      </c>
    </row>
    <row r="698" s="10" customFormat="true" ht="30" hidden="false" customHeight="false" outlineLevel="0" collapsed="false">
      <c r="A698" s="7" t="n">
        <v>697</v>
      </c>
      <c r="B698" s="7" t="s">
        <v>2239</v>
      </c>
      <c r="C698" s="8" t="n">
        <v>41208.3631944444</v>
      </c>
      <c r="D698" s="7" t="n">
        <v>2555</v>
      </c>
      <c r="E698" s="7" t="s">
        <v>2240</v>
      </c>
      <c r="F698" s="7" t="s">
        <v>2241</v>
      </c>
      <c r="G698" s="7" t="s">
        <v>62</v>
      </c>
      <c r="H698" s="7" t="s">
        <v>215</v>
      </c>
      <c r="I698" s="7" t="n">
        <v>0</v>
      </c>
      <c r="J698" s="7" t="n">
        <v>1</v>
      </c>
      <c r="K698" s="9" t="n">
        <v>12900</v>
      </c>
    </row>
    <row r="699" s="10" customFormat="true" ht="30" hidden="false" customHeight="false" outlineLevel="0" collapsed="false">
      <c r="A699" s="7" t="n">
        <v>698</v>
      </c>
      <c r="B699" s="7" t="s">
        <v>2242</v>
      </c>
      <c r="C699" s="8" t="n">
        <v>41208.36875</v>
      </c>
      <c r="D699" s="7" t="n">
        <v>2313</v>
      </c>
      <c r="E699" s="7" t="s">
        <v>2243</v>
      </c>
      <c r="F699" s="7" t="s">
        <v>2244</v>
      </c>
      <c r="G699" s="7" t="s">
        <v>62</v>
      </c>
      <c r="H699" s="7" t="s">
        <v>312</v>
      </c>
      <c r="I699" s="7" t="n">
        <v>0</v>
      </c>
      <c r="J699" s="7" t="n">
        <v>1</v>
      </c>
      <c r="K699" s="9" t="n">
        <v>21165</v>
      </c>
    </row>
    <row r="700" s="10" customFormat="true" ht="15" hidden="false" customHeight="false" outlineLevel="0" collapsed="false">
      <c r="A700" s="7" t="n">
        <v>699</v>
      </c>
      <c r="B700" s="7" t="s">
        <v>2245</v>
      </c>
      <c r="C700" s="8" t="n">
        <v>41208.3868055556</v>
      </c>
      <c r="D700" s="7" t="n">
        <v>2556</v>
      </c>
      <c r="E700" s="7" t="s">
        <v>2246</v>
      </c>
      <c r="F700" s="7" t="s">
        <v>2247</v>
      </c>
      <c r="G700" s="7" t="s">
        <v>94</v>
      </c>
      <c r="H700" s="7" t="s">
        <v>1434</v>
      </c>
      <c r="I700" s="7" t="n">
        <v>1</v>
      </c>
      <c r="J700" s="7" t="n">
        <v>0</v>
      </c>
      <c r="K700" s="9" t="n">
        <v>12686.5</v>
      </c>
    </row>
    <row r="701" s="10" customFormat="true" ht="15" hidden="false" customHeight="false" outlineLevel="0" collapsed="false">
      <c r="A701" s="7" t="n">
        <v>700</v>
      </c>
      <c r="B701" s="7" t="s">
        <v>2248</v>
      </c>
      <c r="C701" s="8" t="n">
        <v>41208.3944444444</v>
      </c>
      <c r="D701" s="7" t="n">
        <v>2344</v>
      </c>
      <c r="E701" s="7" t="s">
        <v>2249</v>
      </c>
      <c r="F701" s="7" t="s">
        <v>2250</v>
      </c>
      <c r="G701" s="7" t="s">
        <v>28</v>
      </c>
      <c r="H701" s="7" t="s">
        <v>28</v>
      </c>
      <c r="I701" s="7" t="n">
        <v>0</v>
      </c>
      <c r="J701" s="7" t="n">
        <v>1</v>
      </c>
      <c r="K701" s="9" t="n">
        <v>11817</v>
      </c>
    </row>
    <row r="702" s="10" customFormat="true" ht="15" hidden="false" customHeight="false" outlineLevel="0" collapsed="false">
      <c r="A702" s="7" t="n">
        <v>701</v>
      </c>
      <c r="B702" s="7" t="s">
        <v>2251</v>
      </c>
      <c r="C702" s="8" t="n">
        <v>41208.4013888889</v>
      </c>
      <c r="D702" s="7" t="n">
        <v>2140</v>
      </c>
      <c r="E702" s="7" t="s">
        <v>2252</v>
      </c>
      <c r="F702" s="7" t="s">
        <v>2253</v>
      </c>
      <c r="G702" s="7" t="s">
        <v>14</v>
      </c>
      <c r="H702" s="7" t="s">
        <v>1326</v>
      </c>
      <c r="I702" s="7" t="n">
        <v>0</v>
      </c>
      <c r="J702" s="7" t="n">
        <v>1</v>
      </c>
      <c r="K702" s="9" t="n">
        <v>9735</v>
      </c>
    </row>
    <row r="703" s="10" customFormat="true" ht="15" hidden="false" customHeight="false" outlineLevel="0" collapsed="false">
      <c r="A703" s="7" t="n">
        <v>702</v>
      </c>
      <c r="B703" s="7" t="s">
        <v>2254</v>
      </c>
      <c r="C703" s="8" t="n">
        <v>41208.4013888889</v>
      </c>
      <c r="D703" s="7" t="n">
        <v>2164</v>
      </c>
      <c r="E703" s="7" t="s">
        <v>2255</v>
      </c>
      <c r="F703" s="7" t="s">
        <v>2256</v>
      </c>
      <c r="G703" s="7" t="s">
        <v>62</v>
      </c>
      <c r="H703" s="7" t="s">
        <v>312</v>
      </c>
      <c r="I703" s="7" t="n">
        <v>1</v>
      </c>
      <c r="J703" s="7" t="n">
        <v>1</v>
      </c>
      <c r="K703" s="9" t="n">
        <v>36811.5</v>
      </c>
    </row>
    <row r="704" s="10" customFormat="true" ht="30" hidden="false" customHeight="false" outlineLevel="0" collapsed="false">
      <c r="A704" s="7" t="n">
        <v>703</v>
      </c>
      <c r="B704" s="7" t="s">
        <v>2257</v>
      </c>
      <c r="C704" s="8" t="n">
        <v>41208.4027777778</v>
      </c>
      <c r="D704" s="7" t="n">
        <v>2157</v>
      </c>
      <c r="E704" s="7" t="s">
        <v>2258</v>
      </c>
      <c r="F704" s="7" t="s">
        <v>2259</v>
      </c>
      <c r="G704" s="7" t="s">
        <v>62</v>
      </c>
      <c r="H704" s="7" t="s">
        <v>62</v>
      </c>
      <c r="I704" s="7" t="n">
        <v>1</v>
      </c>
      <c r="J704" s="7" t="n">
        <v>0</v>
      </c>
      <c r="K704" s="9" t="n">
        <v>12491</v>
      </c>
    </row>
    <row r="705" s="10" customFormat="true" ht="15" hidden="false" customHeight="false" outlineLevel="0" collapsed="false">
      <c r="A705" s="7" t="n">
        <v>704</v>
      </c>
      <c r="B705" s="7" t="s">
        <v>2260</v>
      </c>
      <c r="C705" s="8" t="n">
        <v>41208.4048611111</v>
      </c>
      <c r="D705" s="7" t="n">
        <v>2704</v>
      </c>
      <c r="E705" s="7" t="s">
        <v>2261</v>
      </c>
      <c r="F705" s="7" t="s">
        <v>2262</v>
      </c>
      <c r="G705" s="7" t="s">
        <v>28</v>
      </c>
      <c r="H705" s="7" t="s">
        <v>28</v>
      </c>
      <c r="I705" s="7" t="n">
        <v>0</v>
      </c>
      <c r="J705" s="7" t="n">
        <v>1</v>
      </c>
      <c r="K705" s="9" t="n">
        <v>16052</v>
      </c>
    </row>
    <row r="706" s="10" customFormat="true" ht="15" hidden="false" customHeight="false" outlineLevel="0" collapsed="false">
      <c r="A706" s="7" t="n">
        <v>705</v>
      </c>
      <c r="B706" s="7" t="s">
        <v>2263</v>
      </c>
      <c r="C706" s="8" t="n">
        <v>41208.4097222222</v>
      </c>
      <c r="D706" s="7" t="n">
        <v>2698</v>
      </c>
      <c r="E706" s="7" t="s">
        <v>2264</v>
      </c>
      <c r="F706" s="7" t="s">
        <v>2265</v>
      </c>
      <c r="G706" s="7" t="s">
        <v>62</v>
      </c>
      <c r="H706" s="7" t="s">
        <v>2266</v>
      </c>
      <c r="I706" s="7" t="n">
        <v>1</v>
      </c>
      <c r="J706" s="7" t="n">
        <v>1</v>
      </c>
      <c r="K706" s="9" t="n">
        <v>37726</v>
      </c>
    </row>
    <row r="707" s="10" customFormat="true" ht="30" hidden="false" customHeight="false" outlineLevel="0" collapsed="false">
      <c r="A707" s="7" t="n">
        <v>706</v>
      </c>
      <c r="B707" s="7" t="s">
        <v>2267</v>
      </c>
      <c r="C707" s="8" t="n">
        <v>41208.4111111111</v>
      </c>
      <c r="D707" s="7" t="n">
        <v>2438</v>
      </c>
      <c r="E707" s="7" t="s">
        <v>2268</v>
      </c>
      <c r="F707" s="7" t="s">
        <v>2269</v>
      </c>
      <c r="G707" s="7" t="s">
        <v>94</v>
      </c>
      <c r="H707" s="7" t="s">
        <v>1757</v>
      </c>
      <c r="I707" s="7" t="n">
        <v>0</v>
      </c>
      <c r="J707" s="7" t="n">
        <v>1</v>
      </c>
      <c r="K707" s="9" t="n">
        <v>12000</v>
      </c>
    </row>
    <row r="708" s="10" customFormat="true" ht="30" hidden="false" customHeight="false" outlineLevel="0" collapsed="false">
      <c r="A708" s="7" t="n">
        <v>707</v>
      </c>
      <c r="B708" s="7" t="s">
        <v>2270</v>
      </c>
      <c r="C708" s="8" t="n">
        <v>41208.4180555556</v>
      </c>
      <c r="D708" s="7" t="n">
        <v>2539</v>
      </c>
      <c r="E708" s="7" t="s">
        <v>2271</v>
      </c>
      <c r="F708" s="7" t="s">
        <v>2272</v>
      </c>
      <c r="G708" s="7" t="s">
        <v>69</v>
      </c>
      <c r="H708" s="7" t="s">
        <v>875</v>
      </c>
      <c r="I708" s="7" t="n">
        <v>0</v>
      </c>
      <c r="J708" s="7" t="n">
        <v>1</v>
      </c>
      <c r="K708" s="9" t="n">
        <v>11199</v>
      </c>
    </row>
    <row r="709" s="10" customFormat="true" ht="30" hidden="false" customHeight="false" outlineLevel="0" collapsed="false">
      <c r="A709" s="7" t="n">
        <v>708</v>
      </c>
      <c r="B709" s="7" t="s">
        <v>2273</v>
      </c>
      <c r="C709" s="8" t="n">
        <v>41208.4194444444</v>
      </c>
      <c r="D709" s="7" t="n">
        <v>2356</v>
      </c>
      <c r="E709" s="7" t="s">
        <v>2274</v>
      </c>
      <c r="F709" s="7" t="s">
        <v>2275</v>
      </c>
      <c r="G709" s="7" t="s">
        <v>62</v>
      </c>
      <c r="H709" s="7" t="s">
        <v>302</v>
      </c>
      <c r="I709" s="7" t="n">
        <v>1</v>
      </c>
      <c r="J709" s="7" t="n">
        <v>0</v>
      </c>
      <c r="K709" s="9" t="n">
        <v>7228.5</v>
      </c>
    </row>
    <row r="710" s="10" customFormat="true" ht="45" hidden="false" customHeight="false" outlineLevel="0" collapsed="false">
      <c r="A710" s="7" t="n">
        <v>709</v>
      </c>
      <c r="B710" s="7" t="s">
        <v>2276</v>
      </c>
      <c r="C710" s="8" t="n">
        <v>41208.4215277778</v>
      </c>
      <c r="D710" s="7" t="n">
        <v>2790</v>
      </c>
      <c r="E710" s="7" t="s">
        <v>2277</v>
      </c>
      <c r="F710" s="7" t="s">
        <v>2278</v>
      </c>
      <c r="G710" s="7" t="s">
        <v>28</v>
      </c>
      <c r="H710" s="7" t="s">
        <v>28</v>
      </c>
      <c r="I710" s="7" t="n">
        <v>0</v>
      </c>
      <c r="J710" s="7" t="n">
        <v>1</v>
      </c>
      <c r="K710" s="9" t="n">
        <v>11580</v>
      </c>
    </row>
    <row r="711" s="10" customFormat="true" ht="15" hidden="false" customHeight="false" outlineLevel="0" collapsed="false">
      <c r="A711" s="7" t="n">
        <v>710</v>
      </c>
      <c r="B711" s="7" t="s">
        <v>2279</v>
      </c>
      <c r="C711" s="8" t="n">
        <v>41208.4333333333</v>
      </c>
      <c r="D711" s="7" t="n">
        <v>2542</v>
      </c>
      <c r="E711" s="7" t="s">
        <v>2280</v>
      </c>
      <c r="F711" s="7" t="s">
        <v>2281</v>
      </c>
      <c r="G711" s="7" t="s">
        <v>94</v>
      </c>
      <c r="H711" s="7" t="s">
        <v>2282</v>
      </c>
      <c r="I711" s="7" t="n">
        <v>0</v>
      </c>
      <c r="J711" s="7" t="n">
        <v>1</v>
      </c>
      <c r="K711" s="9" t="n">
        <v>7512</v>
      </c>
    </row>
    <row r="712" s="10" customFormat="true" ht="15" hidden="false" customHeight="false" outlineLevel="0" collapsed="false">
      <c r="A712" s="7" t="n">
        <v>711</v>
      </c>
      <c r="B712" s="7" t="s">
        <v>2283</v>
      </c>
      <c r="C712" s="8" t="n">
        <v>41208.4423611111</v>
      </c>
      <c r="D712" s="7" t="n">
        <v>2325</v>
      </c>
      <c r="E712" s="7" t="s">
        <v>2284</v>
      </c>
      <c r="F712" s="7" t="s">
        <v>2285</v>
      </c>
      <c r="G712" s="7" t="s">
        <v>94</v>
      </c>
      <c r="H712" s="7" t="s">
        <v>441</v>
      </c>
      <c r="I712" s="7" t="n">
        <v>1</v>
      </c>
      <c r="J712" s="7" t="n">
        <v>0</v>
      </c>
      <c r="K712" s="9" t="n">
        <v>13131.5</v>
      </c>
    </row>
    <row r="713" s="10" customFormat="true" ht="15" hidden="false" customHeight="false" outlineLevel="0" collapsed="false">
      <c r="A713" s="7" t="n">
        <v>712</v>
      </c>
      <c r="B713" s="7" t="s">
        <v>2286</v>
      </c>
      <c r="C713" s="8" t="n">
        <v>41208.4472222222</v>
      </c>
      <c r="D713" s="7" t="n">
        <v>2467</v>
      </c>
      <c r="E713" s="7" t="s">
        <v>2287</v>
      </c>
      <c r="F713" s="7" t="s">
        <v>2288</v>
      </c>
      <c r="G713" s="7" t="s">
        <v>28</v>
      </c>
      <c r="H713" s="7" t="s">
        <v>28</v>
      </c>
      <c r="I713" s="7" t="n">
        <v>1</v>
      </c>
      <c r="J713" s="7" t="n">
        <v>3</v>
      </c>
      <c r="K713" s="9" t="n">
        <v>38942.5</v>
      </c>
    </row>
    <row r="714" s="10" customFormat="true" ht="30" hidden="false" customHeight="false" outlineLevel="0" collapsed="false">
      <c r="A714" s="7" t="n">
        <v>713</v>
      </c>
      <c r="B714" s="7" t="s">
        <v>2289</v>
      </c>
      <c r="C714" s="8" t="n">
        <v>41208.4743055556</v>
      </c>
      <c r="D714" s="7" t="n">
        <v>1607</v>
      </c>
      <c r="E714" s="7" t="s">
        <v>2290</v>
      </c>
      <c r="F714" s="7" t="s">
        <v>2291</v>
      </c>
      <c r="G714" s="7" t="s">
        <v>28</v>
      </c>
      <c r="H714" s="7" t="s">
        <v>28</v>
      </c>
      <c r="I714" s="7" t="n">
        <v>0</v>
      </c>
      <c r="J714" s="7" t="n">
        <v>1</v>
      </c>
      <c r="K714" s="9" t="n">
        <v>21788</v>
      </c>
    </row>
    <row r="715" s="10" customFormat="true" ht="30" hidden="false" customHeight="false" outlineLevel="0" collapsed="false">
      <c r="A715" s="7" t="n">
        <v>714</v>
      </c>
      <c r="B715" s="7" t="s">
        <v>2292</v>
      </c>
      <c r="C715" s="8" t="n">
        <v>41208.4881944444</v>
      </c>
      <c r="D715" s="7" t="n">
        <v>2768</v>
      </c>
      <c r="E715" s="7" t="s">
        <v>2293</v>
      </c>
      <c r="F715" s="7" t="s">
        <v>2294</v>
      </c>
      <c r="G715" s="7" t="s">
        <v>62</v>
      </c>
      <c r="H715" s="7" t="s">
        <v>312</v>
      </c>
      <c r="I715" s="7" t="n">
        <v>0</v>
      </c>
      <c r="J715" s="7" t="n">
        <v>1</v>
      </c>
      <c r="K715" s="9" t="n">
        <v>42983</v>
      </c>
    </row>
    <row r="716" s="10" customFormat="true" ht="15" hidden="false" customHeight="false" outlineLevel="0" collapsed="false">
      <c r="A716" s="7" t="n">
        <v>715</v>
      </c>
      <c r="B716" s="7" t="s">
        <v>2295</v>
      </c>
      <c r="C716" s="8" t="n">
        <v>41208.5465277778</v>
      </c>
      <c r="D716" s="7" t="n">
        <v>2793</v>
      </c>
      <c r="E716" s="7" t="s">
        <v>2296</v>
      </c>
      <c r="F716" s="7" t="s">
        <v>2297</v>
      </c>
      <c r="G716" s="7" t="s">
        <v>94</v>
      </c>
      <c r="H716" s="7" t="s">
        <v>441</v>
      </c>
      <c r="I716" s="7" t="n">
        <v>0</v>
      </c>
      <c r="J716" s="7" t="n">
        <v>1</v>
      </c>
      <c r="K716" s="9" t="n">
        <v>9379</v>
      </c>
    </row>
    <row r="717" s="10" customFormat="true" ht="15" hidden="false" customHeight="false" outlineLevel="0" collapsed="false">
      <c r="A717" s="7" t="n">
        <v>716</v>
      </c>
      <c r="B717" s="7" t="s">
        <v>2298</v>
      </c>
      <c r="C717" s="8" t="n">
        <v>41208.5472222222</v>
      </c>
      <c r="D717" s="7" t="n">
        <v>2457</v>
      </c>
      <c r="E717" s="7" t="s">
        <v>2299</v>
      </c>
      <c r="F717" s="7" t="s">
        <v>2300</v>
      </c>
      <c r="G717" s="7" t="s">
        <v>94</v>
      </c>
      <c r="H717" s="7" t="s">
        <v>441</v>
      </c>
      <c r="I717" s="7" t="n">
        <v>1</v>
      </c>
      <c r="J717" s="7" t="n">
        <v>0</v>
      </c>
      <c r="K717" s="9" t="n">
        <v>16103</v>
      </c>
    </row>
    <row r="718" s="10" customFormat="true" ht="15" hidden="false" customHeight="false" outlineLevel="0" collapsed="false">
      <c r="A718" s="7" t="n">
        <v>717</v>
      </c>
      <c r="B718" s="7" t="s">
        <v>2301</v>
      </c>
      <c r="C718" s="8" t="n">
        <v>41208.55</v>
      </c>
      <c r="D718" s="7" t="n">
        <v>2476</v>
      </c>
      <c r="E718" s="7" t="s">
        <v>2302</v>
      </c>
      <c r="F718" s="7" t="s">
        <v>2303</v>
      </c>
      <c r="G718" s="7" t="s">
        <v>28</v>
      </c>
      <c r="H718" s="7" t="s">
        <v>28</v>
      </c>
      <c r="I718" s="7" t="n">
        <v>0</v>
      </c>
      <c r="J718" s="7" t="n">
        <v>1</v>
      </c>
      <c r="K718" s="9" t="n">
        <v>18244</v>
      </c>
    </row>
    <row r="719" s="10" customFormat="true" ht="15" hidden="false" customHeight="false" outlineLevel="0" collapsed="false">
      <c r="A719" s="7" t="n">
        <v>718</v>
      </c>
      <c r="B719" s="7" t="s">
        <v>2304</v>
      </c>
      <c r="C719" s="8" t="n">
        <v>41208.5590277778</v>
      </c>
      <c r="D719" s="7" t="n">
        <v>2066</v>
      </c>
      <c r="E719" s="7" t="s">
        <v>2305</v>
      </c>
      <c r="F719" s="7" t="s">
        <v>2306</v>
      </c>
      <c r="G719" s="7" t="s">
        <v>14</v>
      </c>
      <c r="H719" s="7" t="s">
        <v>14</v>
      </c>
      <c r="I719" s="7" t="n">
        <v>3</v>
      </c>
      <c r="J719" s="7" t="n">
        <v>1</v>
      </c>
      <c r="K719" s="9" t="n">
        <v>57871.5</v>
      </c>
    </row>
    <row r="720" s="10" customFormat="true" ht="30" hidden="false" customHeight="false" outlineLevel="0" collapsed="false">
      <c r="A720" s="7" t="n">
        <v>719</v>
      </c>
      <c r="B720" s="7" t="s">
        <v>2307</v>
      </c>
      <c r="C720" s="8" t="n">
        <v>41208.6076388889</v>
      </c>
      <c r="D720" s="7" t="n">
        <v>2339</v>
      </c>
      <c r="E720" s="7" t="s">
        <v>2308</v>
      </c>
      <c r="F720" s="7" t="s">
        <v>2309</v>
      </c>
      <c r="G720" s="7" t="s">
        <v>62</v>
      </c>
      <c r="H720" s="7" t="s">
        <v>172</v>
      </c>
      <c r="I720" s="7" t="n">
        <v>11</v>
      </c>
      <c r="J720" s="7" t="n">
        <v>1</v>
      </c>
      <c r="K720" s="9" t="n">
        <v>219419.5</v>
      </c>
    </row>
    <row r="721" s="10" customFormat="true" ht="15" hidden="false" customHeight="false" outlineLevel="0" collapsed="false">
      <c r="A721" s="7" t="n">
        <v>720</v>
      </c>
      <c r="B721" s="7" t="s">
        <v>2310</v>
      </c>
      <c r="C721" s="8" t="n">
        <v>41208.6194444444</v>
      </c>
      <c r="D721" s="7" t="n">
        <v>2528</v>
      </c>
      <c r="E721" s="7" t="s">
        <v>2311</v>
      </c>
      <c r="F721" s="7" t="s">
        <v>2312</v>
      </c>
      <c r="G721" s="7" t="s">
        <v>62</v>
      </c>
      <c r="H721" s="7" t="s">
        <v>2313</v>
      </c>
      <c r="I721" s="7" t="n">
        <v>1</v>
      </c>
      <c r="J721" s="7" t="n">
        <v>0</v>
      </c>
      <c r="K721" s="9" t="n">
        <v>15656</v>
      </c>
    </row>
    <row r="722" s="10" customFormat="true" ht="30" hidden="false" customHeight="false" outlineLevel="0" collapsed="false">
      <c r="A722" s="7" t="n">
        <v>721</v>
      </c>
      <c r="B722" s="7" t="s">
        <v>2314</v>
      </c>
      <c r="C722" s="8" t="n">
        <v>41208.6215277778</v>
      </c>
      <c r="D722" s="7" t="n">
        <v>2718</v>
      </c>
      <c r="E722" s="7" t="s">
        <v>2315</v>
      </c>
      <c r="F722" s="7" t="s">
        <v>2316</v>
      </c>
      <c r="G722" s="7" t="s">
        <v>28</v>
      </c>
      <c r="H722" s="7" t="s">
        <v>254</v>
      </c>
      <c r="I722" s="7" t="n">
        <v>1</v>
      </c>
      <c r="J722" s="7" t="n">
        <v>1</v>
      </c>
      <c r="K722" s="9" t="n">
        <v>34571</v>
      </c>
    </row>
    <row r="723" s="10" customFormat="true" ht="15" hidden="false" customHeight="false" outlineLevel="0" collapsed="false">
      <c r="A723" s="7" t="n">
        <v>722</v>
      </c>
      <c r="B723" s="7" t="s">
        <v>2317</v>
      </c>
      <c r="C723" s="8" t="n">
        <v>41208.6298611111</v>
      </c>
      <c r="D723" s="7" t="n">
        <v>1071</v>
      </c>
      <c r="E723" s="7" t="s">
        <v>2318</v>
      </c>
      <c r="F723" s="7" t="s">
        <v>2319</v>
      </c>
      <c r="G723" s="7" t="s">
        <v>23</v>
      </c>
      <c r="H723" s="7" t="s">
        <v>2054</v>
      </c>
      <c r="I723" s="7" t="n">
        <v>0</v>
      </c>
      <c r="J723" s="7" t="n">
        <v>1</v>
      </c>
      <c r="K723" s="9" t="n">
        <v>26000</v>
      </c>
    </row>
    <row r="724" s="10" customFormat="true" ht="15" hidden="false" customHeight="false" outlineLevel="0" collapsed="false">
      <c r="A724" s="7" t="n">
        <v>723</v>
      </c>
      <c r="B724" s="7" t="s">
        <v>2320</v>
      </c>
      <c r="C724" s="8" t="n">
        <v>41208.6430555556</v>
      </c>
      <c r="D724" s="7" t="n">
        <v>1695</v>
      </c>
      <c r="E724" s="7" t="s">
        <v>2321</v>
      </c>
      <c r="F724" s="7" t="s">
        <v>2322</v>
      </c>
      <c r="G724" s="7" t="s">
        <v>28</v>
      </c>
      <c r="H724" s="7" t="s">
        <v>1088</v>
      </c>
      <c r="I724" s="7" t="n">
        <v>1</v>
      </c>
      <c r="J724" s="7" t="n">
        <v>0</v>
      </c>
      <c r="K724" s="9" t="n">
        <v>4066.5</v>
      </c>
    </row>
    <row r="725" s="10" customFormat="true" ht="15" hidden="false" customHeight="false" outlineLevel="0" collapsed="false">
      <c r="A725" s="7" t="n">
        <v>724</v>
      </c>
      <c r="B725" s="7" t="s">
        <v>2323</v>
      </c>
      <c r="C725" s="8" t="n">
        <v>41208.6541666667</v>
      </c>
      <c r="D725" s="7" t="n">
        <v>2151</v>
      </c>
      <c r="E725" s="7" t="s">
        <v>2324</v>
      </c>
      <c r="F725" s="7" t="s">
        <v>2325</v>
      </c>
      <c r="G725" s="7" t="s">
        <v>14</v>
      </c>
      <c r="H725" s="7" t="s">
        <v>374</v>
      </c>
      <c r="I725" s="7" t="n">
        <v>0</v>
      </c>
      <c r="J725" s="7" t="n">
        <v>1</v>
      </c>
      <c r="K725" s="9" t="n">
        <v>2191</v>
      </c>
    </row>
    <row r="726" s="10" customFormat="true" ht="30" hidden="false" customHeight="false" outlineLevel="0" collapsed="false">
      <c r="A726" s="7" t="n">
        <v>725</v>
      </c>
      <c r="B726" s="7" t="s">
        <v>2326</v>
      </c>
      <c r="C726" s="8" t="n">
        <v>41208.6631944444</v>
      </c>
      <c r="D726" s="7" t="n">
        <v>2291</v>
      </c>
      <c r="E726" s="7" t="s">
        <v>2327</v>
      </c>
      <c r="F726" s="7" t="s">
        <v>2328</v>
      </c>
      <c r="G726" s="7" t="s">
        <v>62</v>
      </c>
      <c r="H726" s="7" t="s">
        <v>2329</v>
      </c>
      <c r="I726" s="7" t="n">
        <v>0</v>
      </c>
      <c r="J726" s="7" t="n">
        <v>3</v>
      </c>
      <c r="K726" s="9" t="n">
        <v>59566</v>
      </c>
    </row>
    <row r="727" s="10" customFormat="true" ht="30" hidden="false" customHeight="false" outlineLevel="0" collapsed="false">
      <c r="A727" s="7" t="n">
        <v>726</v>
      </c>
      <c r="B727" s="7" t="s">
        <v>2330</v>
      </c>
      <c r="C727" s="8" t="n">
        <v>41208.6673611111</v>
      </c>
      <c r="D727" s="7" t="n">
        <v>2626</v>
      </c>
      <c r="E727" s="7" t="s">
        <v>2331</v>
      </c>
      <c r="F727" s="7" t="s">
        <v>2332</v>
      </c>
      <c r="G727" s="7" t="s">
        <v>62</v>
      </c>
      <c r="H727" s="7" t="s">
        <v>2333</v>
      </c>
      <c r="I727" s="7" t="n">
        <v>0</v>
      </c>
      <c r="J727" s="7" t="n">
        <v>1</v>
      </c>
      <c r="K727" s="9" t="n">
        <v>26330</v>
      </c>
    </row>
    <row r="728" s="10" customFormat="true" ht="15" hidden="false" customHeight="false" outlineLevel="0" collapsed="false">
      <c r="A728" s="7" t="n">
        <v>727</v>
      </c>
      <c r="B728" s="7" t="s">
        <v>2334</v>
      </c>
      <c r="C728" s="8" t="n">
        <v>41208.6673611111</v>
      </c>
      <c r="D728" s="7" t="n">
        <v>2723</v>
      </c>
      <c r="E728" s="7" t="s">
        <v>2335</v>
      </c>
      <c r="F728" s="7" t="s">
        <v>2336</v>
      </c>
      <c r="G728" s="7" t="s">
        <v>94</v>
      </c>
      <c r="H728" s="7" t="s">
        <v>441</v>
      </c>
      <c r="I728" s="7" t="n">
        <v>0</v>
      </c>
      <c r="J728" s="7" t="n">
        <v>1</v>
      </c>
      <c r="K728" s="9" t="n">
        <v>20599</v>
      </c>
    </row>
    <row r="729" s="10" customFormat="true" ht="15" hidden="false" customHeight="false" outlineLevel="0" collapsed="false">
      <c r="A729" s="7" t="n">
        <v>728</v>
      </c>
      <c r="B729" s="7" t="s">
        <v>2337</v>
      </c>
      <c r="C729" s="8" t="n">
        <v>41208.6680555556</v>
      </c>
      <c r="D729" s="7" t="n">
        <v>2570</v>
      </c>
      <c r="E729" s="7" t="s">
        <v>2338</v>
      </c>
      <c r="F729" s="7" t="s">
        <v>2339</v>
      </c>
      <c r="G729" s="7" t="s">
        <v>62</v>
      </c>
      <c r="H729" s="7" t="s">
        <v>62</v>
      </c>
      <c r="I729" s="7" t="n">
        <v>0</v>
      </c>
      <c r="J729" s="7" t="n">
        <v>3</v>
      </c>
      <c r="K729" s="9" t="n">
        <v>66144</v>
      </c>
    </row>
    <row r="730" s="10" customFormat="true" ht="30" hidden="false" customHeight="false" outlineLevel="0" collapsed="false">
      <c r="A730" s="7" t="n">
        <v>729</v>
      </c>
      <c r="B730" s="7" t="s">
        <v>2340</v>
      </c>
      <c r="C730" s="8" t="n">
        <v>41208.6736111111</v>
      </c>
      <c r="D730" s="7" t="n">
        <v>2407</v>
      </c>
      <c r="E730" s="7" t="s">
        <v>2341</v>
      </c>
      <c r="F730" s="7" t="s">
        <v>2342</v>
      </c>
      <c r="G730" s="7" t="s">
        <v>28</v>
      </c>
      <c r="H730" s="7" t="s">
        <v>33</v>
      </c>
      <c r="I730" s="7" t="n">
        <v>0</v>
      </c>
      <c r="J730" s="7" t="n">
        <v>3</v>
      </c>
      <c r="K730" s="9" t="n">
        <v>42570</v>
      </c>
    </row>
    <row r="731" s="10" customFormat="true" ht="15" hidden="false" customHeight="false" outlineLevel="0" collapsed="false">
      <c r="A731" s="7" t="n">
        <v>730</v>
      </c>
      <c r="B731" s="7" t="s">
        <v>2343</v>
      </c>
      <c r="C731" s="8" t="n">
        <v>41208.6763888889</v>
      </c>
      <c r="D731" s="7" t="n">
        <v>1946</v>
      </c>
      <c r="E731" s="7" t="s">
        <v>2344</v>
      </c>
      <c r="F731" s="7" t="s">
        <v>2345</v>
      </c>
      <c r="G731" s="7" t="s">
        <v>359</v>
      </c>
      <c r="H731" s="7" t="s">
        <v>963</v>
      </c>
      <c r="I731" s="7" t="n">
        <v>0</v>
      </c>
      <c r="J731" s="7" t="n">
        <v>1</v>
      </c>
      <c r="K731" s="9" t="n">
        <v>13060</v>
      </c>
    </row>
    <row r="732" s="10" customFormat="true" ht="30" hidden="false" customHeight="false" outlineLevel="0" collapsed="false">
      <c r="A732" s="7" t="n">
        <v>731</v>
      </c>
      <c r="B732" s="7" t="s">
        <v>2346</v>
      </c>
      <c r="C732" s="8" t="n">
        <v>41208.6784722222</v>
      </c>
      <c r="D732" s="7" t="n">
        <v>2520</v>
      </c>
      <c r="E732" s="7" t="s">
        <v>2347</v>
      </c>
      <c r="F732" s="7" t="s">
        <v>2348</v>
      </c>
      <c r="G732" s="7" t="s">
        <v>62</v>
      </c>
      <c r="H732" s="7" t="s">
        <v>2349</v>
      </c>
      <c r="I732" s="7" t="n">
        <v>0</v>
      </c>
      <c r="J732" s="7" t="n">
        <v>1</v>
      </c>
      <c r="K732" s="9" t="n">
        <v>6890</v>
      </c>
    </row>
    <row r="733" s="10" customFormat="true" ht="30" hidden="false" customHeight="false" outlineLevel="0" collapsed="false">
      <c r="A733" s="7" t="n">
        <v>732</v>
      </c>
      <c r="B733" s="7" t="s">
        <v>2350</v>
      </c>
      <c r="C733" s="8" t="n">
        <v>41208.6784722222</v>
      </c>
      <c r="D733" s="7" t="n">
        <v>2665</v>
      </c>
      <c r="E733" s="7" t="s">
        <v>2351</v>
      </c>
      <c r="F733" s="7" t="s">
        <v>2352</v>
      </c>
      <c r="G733" s="7" t="s">
        <v>62</v>
      </c>
      <c r="H733" s="7" t="s">
        <v>1141</v>
      </c>
      <c r="I733" s="7" t="n">
        <v>0</v>
      </c>
      <c r="J733" s="7" t="n">
        <v>1</v>
      </c>
      <c r="K733" s="9" t="n">
        <v>12827</v>
      </c>
    </row>
    <row r="734" s="10" customFormat="true" ht="30" hidden="false" customHeight="false" outlineLevel="0" collapsed="false">
      <c r="A734" s="7" t="n">
        <v>733</v>
      </c>
      <c r="B734" s="7" t="s">
        <v>2353</v>
      </c>
      <c r="C734" s="8" t="n">
        <v>41208.68125</v>
      </c>
      <c r="D734" s="7" t="n">
        <v>2796</v>
      </c>
      <c r="E734" s="7" t="s">
        <v>2354</v>
      </c>
      <c r="F734" s="7" t="s">
        <v>2355</v>
      </c>
      <c r="G734" s="7" t="s">
        <v>62</v>
      </c>
      <c r="H734" s="7" t="s">
        <v>1531</v>
      </c>
      <c r="I734" s="7" t="n">
        <v>1</v>
      </c>
      <c r="J734" s="7" t="n">
        <v>2</v>
      </c>
      <c r="K734" s="9" t="n">
        <v>20107.5</v>
      </c>
    </row>
    <row r="735" s="10" customFormat="true" ht="15" hidden="false" customHeight="false" outlineLevel="0" collapsed="false">
      <c r="A735" s="7" t="n">
        <v>734</v>
      </c>
      <c r="B735" s="7" t="s">
        <v>2356</v>
      </c>
      <c r="C735" s="8" t="n">
        <v>41208.6854166667</v>
      </c>
      <c r="D735" s="7" t="n">
        <v>1378</v>
      </c>
      <c r="E735" s="7" t="s">
        <v>2357</v>
      </c>
      <c r="F735" s="7" t="s">
        <v>2358</v>
      </c>
      <c r="G735" s="7" t="s">
        <v>359</v>
      </c>
      <c r="H735" s="7" t="s">
        <v>359</v>
      </c>
      <c r="I735" s="7" t="n">
        <v>2</v>
      </c>
      <c r="J735" s="7" t="n">
        <v>1</v>
      </c>
      <c r="K735" s="9" t="n">
        <v>43954.5</v>
      </c>
    </row>
    <row r="736" s="10" customFormat="true" ht="45" hidden="false" customHeight="false" outlineLevel="0" collapsed="false">
      <c r="A736" s="7" t="n">
        <v>735</v>
      </c>
      <c r="B736" s="7" t="s">
        <v>2359</v>
      </c>
      <c r="C736" s="8" t="n">
        <v>41208.6972222222</v>
      </c>
      <c r="D736" s="7" t="n">
        <v>2646</v>
      </c>
      <c r="E736" s="7" t="s">
        <v>2360</v>
      </c>
      <c r="F736" s="7" t="s">
        <v>2361</v>
      </c>
      <c r="G736" s="7" t="s">
        <v>23</v>
      </c>
      <c r="H736" s="7" t="s">
        <v>23</v>
      </c>
      <c r="I736" s="7" t="n">
        <v>1</v>
      </c>
      <c r="J736" s="7" t="n">
        <v>1</v>
      </c>
      <c r="K736" s="9" t="n">
        <v>21564</v>
      </c>
    </row>
    <row r="737" s="10" customFormat="true" ht="15" hidden="false" customHeight="false" outlineLevel="0" collapsed="false">
      <c r="A737" s="7" t="n">
        <v>736</v>
      </c>
      <c r="B737" s="7" t="s">
        <v>2362</v>
      </c>
      <c r="C737" s="8" t="n">
        <v>41208.6979166667</v>
      </c>
      <c r="D737" s="7" t="n">
        <v>129</v>
      </c>
      <c r="E737" s="7" t="s">
        <v>2363</v>
      </c>
      <c r="F737" s="7" t="s">
        <v>2364</v>
      </c>
      <c r="G737" s="7" t="s">
        <v>62</v>
      </c>
      <c r="H737" s="7" t="s">
        <v>62</v>
      </c>
      <c r="I737" s="7" t="n">
        <v>4</v>
      </c>
      <c r="J737" s="7" t="n">
        <v>1</v>
      </c>
      <c r="K737" s="9" t="n">
        <v>93019</v>
      </c>
    </row>
    <row r="738" s="10" customFormat="true" ht="30" hidden="false" customHeight="false" outlineLevel="0" collapsed="false">
      <c r="A738" s="7" t="n">
        <v>737</v>
      </c>
      <c r="B738" s="7" t="s">
        <v>2365</v>
      </c>
      <c r="C738" s="8" t="n">
        <v>41208.6993055556</v>
      </c>
      <c r="D738" s="7" t="n">
        <v>2377</v>
      </c>
      <c r="E738" s="7" t="s">
        <v>2366</v>
      </c>
      <c r="F738" s="7" t="s">
        <v>2367</v>
      </c>
      <c r="G738" s="7" t="s">
        <v>14</v>
      </c>
      <c r="H738" s="7" t="s">
        <v>1948</v>
      </c>
      <c r="I738" s="7" t="n">
        <v>0</v>
      </c>
      <c r="J738" s="7" t="n">
        <v>1</v>
      </c>
      <c r="K738" s="9" t="n">
        <v>5818</v>
      </c>
    </row>
    <row r="739" s="10" customFormat="true" ht="30" hidden="false" customHeight="false" outlineLevel="0" collapsed="false">
      <c r="A739" s="7" t="n">
        <v>738</v>
      </c>
      <c r="B739" s="7" t="s">
        <v>2368</v>
      </c>
      <c r="C739" s="8" t="n">
        <v>41208.7152777778</v>
      </c>
      <c r="D739" s="7" t="n">
        <v>2519</v>
      </c>
      <c r="E739" s="7" t="s">
        <v>2369</v>
      </c>
      <c r="F739" s="7" t="s">
        <v>2370</v>
      </c>
      <c r="G739" s="7" t="s">
        <v>76</v>
      </c>
      <c r="H739" s="7" t="s">
        <v>76</v>
      </c>
      <c r="I739" s="7" t="n">
        <v>0</v>
      </c>
      <c r="J739" s="7" t="n">
        <v>1</v>
      </c>
      <c r="K739" s="9" t="n">
        <v>21086</v>
      </c>
    </row>
    <row r="740" s="10" customFormat="true" ht="15" hidden="false" customHeight="false" outlineLevel="0" collapsed="false">
      <c r="A740" s="7" t="n">
        <v>739</v>
      </c>
      <c r="B740" s="7" t="s">
        <v>2371</v>
      </c>
      <c r="C740" s="8" t="n">
        <v>41208.7243055556</v>
      </c>
      <c r="D740" s="7" t="n">
        <v>2779</v>
      </c>
      <c r="E740" s="7" t="s">
        <v>2372</v>
      </c>
      <c r="F740" s="7" t="s">
        <v>2373</v>
      </c>
      <c r="G740" s="7" t="s">
        <v>14</v>
      </c>
      <c r="H740" s="7" t="s">
        <v>14</v>
      </c>
      <c r="I740" s="7" t="n">
        <v>0</v>
      </c>
      <c r="J740" s="7" t="n">
        <v>3</v>
      </c>
      <c r="K740" s="9" t="n">
        <v>72200</v>
      </c>
    </row>
    <row r="741" s="10" customFormat="true" ht="30" hidden="false" customHeight="false" outlineLevel="0" collapsed="false">
      <c r="A741" s="7" t="n">
        <v>740</v>
      </c>
      <c r="B741" s="7" t="s">
        <v>2374</v>
      </c>
      <c r="C741" s="8" t="n">
        <v>41208.725</v>
      </c>
      <c r="D741" s="7" t="n">
        <v>1867</v>
      </c>
      <c r="E741" s="7" t="s">
        <v>2375</v>
      </c>
      <c r="F741" s="7" t="s">
        <v>2376</v>
      </c>
      <c r="G741" s="7" t="s">
        <v>18</v>
      </c>
      <c r="H741" s="7" t="s">
        <v>2377</v>
      </c>
      <c r="I741" s="7" t="n">
        <v>1</v>
      </c>
      <c r="J741" s="7" t="n">
        <v>2</v>
      </c>
      <c r="K741" s="9" t="n">
        <v>44047</v>
      </c>
    </row>
    <row r="742" s="10" customFormat="true" ht="15" hidden="false" customHeight="false" outlineLevel="0" collapsed="false">
      <c r="A742" s="7" t="n">
        <v>741</v>
      </c>
      <c r="B742" s="7" t="s">
        <v>2378</v>
      </c>
      <c r="C742" s="8" t="n">
        <v>41208.7423611111</v>
      </c>
      <c r="D742" s="7" t="n">
        <v>2108</v>
      </c>
      <c r="E742" s="7" t="s">
        <v>2379</v>
      </c>
      <c r="F742" s="7" t="s">
        <v>2380</v>
      </c>
      <c r="G742" s="7" t="s">
        <v>18</v>
      </c>
      <c r="H742" s="7" t="s">
        <v>2381</v>
      </c>
      <c r="I742" s="7" t="n">
        <v>0</v>
      </c>
      <c r="J742" s="7" t="n">
        <v>1</v>
      </c>
      <c r="K742" s="9" t="n">
        <v>14040</v>
      </c>
    </row>
    <row r="743" s="10" customFormat="true" ht="15" hidden="false" customHeight="false" outlineLevel="0" collapsed="false">
      <c r="A743" s="7" t="n">
        <v>742</v>
      </c>
      <c r="B743" s="7" t="s">
        <v>2382</v>
      </c>
      <c r="C743" s="8" t="n">
        <v>41208.7423611111</v>
      </c>
      <c r="D743" s="7" t="n">
        <v>2308</v>
      </c>
      <c r="E743" s="7" t="s">
        <v>2383</v>
      </c>
      <c r="F743" s="7" t="s">
        <v>2384</v>
      </c>
      <c r="G743" s="7" t="s">
        <v>28</v>
      </c>
      <c r="H743" s="7" t="s">
        <v>28</v>
      </c>
      <c r="I743" s="7" t="n">
        <v>0</v>
      </c>
      <c r="J743" s="7" t="n">
        <v>3</v>
      </c>
      <c r="K743" s="9" t="n">
        <v>53620</v>
      </c>
    </row>
    <row r="744" s="10" customFormat="true" ht="30" hidden="false" customHeight="false" outlineLevel="0" collapsed="false">
      <c r="A744" s="7" t="n">
        <v>743</v>
      </c>
      <c r="B744" s="7" t="s">
        <v>2385</v>
      </c>
      <c r="C744" s="8" t="n">
        <v>41208.7458333333</v>
      </c>
      <c r="D744" s="7" t="n">
        <v>2685</v>
      </c>
      <c r="E744" s="7" t="s">
        <v>2386</v>
      </c>
      <c r="F744" s="7" t="s">
        <v>2387</v>
      </c>
      <c r="G744" s="7" t="s">
        <v>94</v>
      </c>
      <c r="H744" s="7" t="s">
        <v>2388</v>
      </c>
      <c r="I744" s="7" t="n">
        <v>0</v>
      </c>
      <c r="J744" s="7" t="n">
        <v>1</v>
      </c>
      <c r="K744" s="9" t="n">
        <v>15315</v>
      </c>
    </row>
    <row r="745" s="10" customFormat="true" ht="15" hidden="false" customHeight="false" outlineLevel="0" collapsed="false">
      <c r="A745" s="7" t="n">
        <v>744</v>
      </c>
      <c r="B745" s="7" t="s">
        <v>2389</v>
      </c>
      <c r="C745" s="8" t="n">
        <v>41208.7465277778</v>
      </c>
      <c r="D745" s="7" t="n">
        <v>1771</v>
      </c>
      <c r="E745" s="7" t="s">
        <v>2390</v>
      </c>
      <c r="F745" s="7" t="s">
        <v>2391</v>
      </c>
      <c r="G745" s="7" t="s">
        <v>94</v>
      </c>
      <c r="H745" s="7" t="s">
        <v>441</v>
      </c>
      <c r="I745" s="7" t="n">
        <v>0</v>
      </c>
      <c r="J745" s="7" t="n">
        <v>1</v>
      </c>
      <c r="K745" s="9" t="n">
        <v>21076</v>
      </c>
    </row>
    <row r="746" s="10" customFormat="true" ht="15" hidden="false" customHeight="false" outlineLevel="0" collapsed="false">
      <c r="A746" s="7" t="n">
        <v>745</v>
      </c>
      <c r="B746" s="7" t="s">
        <v>2392</v>
      </c>
      <c r="C746" s="8" t="n">
        <v>41208.7486111111</v>
      </c>
      <c r="D746" s="7" t="n">
        <v>1236</v>
      </c>
      <c r="E746" s="7" t="s">
        <v>2393</v>
      </c>
      <c r="F746" s="7" t="s">
        <v>2394</v>
      </c>
      <c r="G746" s="7" t="s">
        <v>62</v>
      </c>
      <c r="H746" s="7" t="s">
        <v>62</v>
      </c>
      <c r="I746" s="7" t="n">
        <v>1</v>
      </c>
      <c r="J746" s="7" t="n">
        <v>2</v>
      </c>
      <c r="K746" s="9" t="n">
        <v>92363.5</v>
      </c>
    </row>
    <row r="747" s="10" customFormat="true" ht="30" hidden="false" customHeight="false" outlineLevel="0" collapsed="false">
      <c r="A747" s="7" t="n">
        <v>746</v>
      </c>
      <c r="B747" s="7" t="s">
        <v>2395</v>
      </c>
      <c r="C747" s="8" t="n">
        <v>41208.7729166667</v>
      </c>
      <c r="D747" s="7" t="n">
        <v>2497</v>
      </c>
      <c r="E747" s="7" t="s">
        <v>2396</v>
      </c>
      <c r="F747" s="7" t="s">
        <v>2397</v>
      </c>
      <c r="G747" s="7" t="s">
        <v>69</v>
      </c>
      <c r="H747" s="7" t="s">
        <v>2398</v>
      </c>
      <c r="I747" s="7" t="n">
        <v>0</v>
      </c>
      <c r="J747" s="7" t="n">
        <v>12</v>
      </c>
      <c r="K747" s="9" t="n">
        <v>155326</v>
      </c>
    </row>
    <row r="748" s="10" customFormat="true" ht="15" hidden="false" customHeight="false" outlineLevel="0" collapsed="false">
      <c r="A748" s="7" t="n">
        <v>747</v>
      </c>
      <c r="B748" s="7" t="s">
        <v>2399</v>
      </c>
      <c r="C748" s="8" t="n">
        <v>41208.7944444444</v>
      </c>
      <c r="D748" s="7" t="n">
        <v>2702</v>
      </c>
      <c r="E748" s="7" t="s">
        <v>2400</v>
      </c>
      <c r="F748" s="7" t="s">
        <v>2401</v>
      </c>
      <c r="G748" s="7" t="s">
        <v>28</v>
      </c>
      <c r="H748" s="7" t="s">
        <v>2402</v>
      </c>
      <c r="I748" s="7" t="n">
        <v>0</v>
      </c>
      <c r="J748" s="7" t="n">
        <v>1</v>
      </c>
      <c r="K748" s="9" t="n">
        <v>17000</v>
      </c>
    </row>
    <row r="749" s="10" customFormat="true" ht="15" hidden="false" customHeight="false" outlineLevel="0" collapsed="false">
      <c r="A749" s="7" t="n">
        <v>748</v>
      </c>
      <c r="B749" s="7" t="s">
        <v>2403</v>
      </c>
      <c r="C749" s="8" t="n">
        <v>41208.8048611111</v>
      </c>
      <c r="D749" s="7" t="n">
        <v>2610</v>
      </c>
      <c r="E749" s="7" t="s">
        <v>2404</v>
      </c>
      <c r="F749" s="7" t="s">
        <v>2405</v>
      </c>
      <c r="G749" s="7" t="s">
        <v>28</v>
      </c>
      <c r="H749" s="7" t="s">
        <v>2402</v>
      </c>
      <c r="I749" s="7" t="n">
        <v>0</v>
      </c>
      <c r="J749" s="7" t="n">
        <v>1</v>
      </c>
      <c r="K749" s="9" t="n">
        <v>12000</v>
      </c>
    </row>
    <row r="750" s="10" customFormat="true" ht="30" hidden="false" customHeight="false" outlineLevel="0" collapsed="false">
      <c r="A750" s="7" t="n">
        <v>749</v>
      </c>
      <c r="B750" s="7" t="s">
        <v>2406</v>
      </c>
      <c r="C750" s="8" t="n">
        <v>41209.3416666667</v>
      </c>
      <c r="D750" s="7" t="n">
        <v>2357</v>
      </c>
      <c r="E750" s="7" t="s">
        <v>2407</v>
      </c>
      <c r="F750" s="7" t="s">
        <v>2408</v>
      </c>
      <c r="G750" s="7" t="s">
        <v>28</v>
      </c>
      <c r="H750" s="7" t="s">
        <v>254</v>
      </c>
      <c r="I750" s="7" t="n">
        <v>0</v>
      </c>
      <c r="J750" s="7" t="n">
        <v>1</v>
      </c>
      <c r="K750" s="9" t="n">
        <v>14196</v>
      </c>
    </row>
    <row r="751" s="10" customFormat="true" ht="30" hidden="false" customHeight="false" outlineLevel="0" collapsed="false">
      <c r="A751" s="7" t="n">
        <v>750</v>
      </c>
      <c r="B751" s="7" t="s">
        <v>2409</v>
      </c>
      <c r="C751" s="8" t="n">
        <v>41209.3430555556</v>
      </c>
      <c r="D751" s="7" t="n">
        <v>144</v>
      </c>
      <c r="E751" s="7" t="s">
        <v>2410</v>
      </c>
      <c r="F751" s="7" t="s">
        <v>2411</v>
      </c>
      <c r="G751" s="7" t="s">
        <v>28</v>
      </c>
      <c r="H751" s="7" t="s">
        <v>28</v>
      </c>
      <c r="I751" s="7" t="n">
        <v>0</v>
      </c>
      <c r="J751" s="7" t="n">
        <v>1</v>
      </c>
      <c r="K751" s="9" t="n">
        <v>6875</v>
      </c>
    </row>
    <row r="752" s="10" customFormat="true" ht="30" hidden="false" customHeight="false" outlineLevel="0" collapsed="false">
      <c r="A752" s="7" t="n">
        <v>751</v>
      </c>
      <c r="B752" s="7" t="s">
        <v>2412</v>
      </c>
      <c r="C752" s="8" t="n">
        <v>41209.3506944444</v>
      </c>
      <c r="D752" s="7" t="n">
        <v>2051</v>
      </c>
      <c r="E752" s="7" t="s">
        <v>2413</v>
      </c>
      <c r="F752" s="7" t="s">
        <v>2414</v>
      </c>
      <c r="G752" s="7" t="s">
        <v>28</v>
      </c>
      <c r="H752" s="7" t="s">
        <v>599</v>
      </c>
      <c r="I752" s="7" t="n">
        <v>0</v>
      </c>
      <c r="J752" s="7" t="n">
        <v>3</v>
      </c>
      <c r="K752" s="9" t="n">
        <v>44762</v>
      </c>
    </row>
    <row r="753" s="10" customFormat="true" ht="30" hidden="false" customHeight="false" outlineLevel="0" collapsed="false">
      <c r="A753" s="7" t="n">
        <v>752</v>
      </c>
      <c r="B753" s="7" t="s">
        <v>2415</v>
      </c>
      <c r="C753" s="8" t="n">
        <v>41209.3875</v>
      </c>
      <c r="D753" s="7" t="n">
        <v>2863</v>
      </c>
      <c r="E753" s="7" t="s">
        <v>2416</v>
      </c>
      <c r="F753" s="7" t="s">
        <v>2417</v>
      </c>
      <c r="G753" s="7" t="s">
        <v>94</v>
      </c>
      <c r="H753" s="7" t="s">
        <v>95</v>
      </c>
      <c r="I753" s="7" t="n">
        <v>1</v>
      </c>
      <c r="J753" s="7" t="n">
        <v>0</v>
      </c>
      <c r="K753" s="9" t="n">
        <v>10253.5</v>
      </c>
    </row>
    <row r="754" s="10" customFormat="true" ht="15" hidden="false" customHeight="false" outlineLevel="0" collapsed="false">
      <c r="A754" s="7" t="n">
        <v>753</v>
      </c>
      <c r="B754" s="7" t="s">
        <v>2418</v>
      </c>
      <c r="C754" s="8" t="n">
        <v>41209.3972222222</v>
      </c>
      <c r="D754" s="7" t="n">
        <v>453</v>
      </c>
      <c r="E754" s="7" t="s">
        <v>2419</v>
      </c>
      <c r="F754" s="7" t="s">
        <v>2420</v>
      </c>
      <c r="G754" s="7" t="s">
        <v>94</v>
      </c>
      <c r="H754" s="7" t="s">
        <v>94</v>
      </c>
      <c r="I754" s="7" t="n">
        <v>0</v>
      </c>
      <c r="J754" s="7" t="n">
        <v>2</v>
      </c>
      <c r="K754" s="9" t="n">
        <v>26797</v>
      </c>
    </row>
    <row r="755" s="10" customFormat="true" ht="30" hidden="false" customHeight="false" outlineLevel="0" collapsed="false">
      <c r="A755" s="7" t="n">
        <v>754</v>
      </c>
      <c r="B755" s="7" t="s">
        <v>2421</v>
      </c>
      <c r="C755" s="8" t="n">
        <v>41209.4826388889</v>
      </c>
      <c r="D755" s="7" t="n">
        <v>2393</v>
      </c>
      <c r="E755" s="7" t="s">
        <v>2422</v>
      </c>
      <c r="F755" s="7" t="s">
        <v>2423</v>
      </c>
      <c r="G755" s="7" t="s">
        <v>94</v>
      </c>
      <c r="H755" s="7" t="s">
        <v>2424</v>
      </c>
      <c r="I755" s="7" t="n">
        <v>1</v>
      </c>
      <c r="J755" s="7" t="n">
        <v>0</v>
      </c>
      <c r="K755" s="9" t="n">
        <v>14032.5</v>
      </c>
    </row>
    <row r="756" s="10" customFormat="true" ht="30" hidden="false" customHeight="false" outlineLevel="0" collapsed="false">
      <c r="A756" s="7" t="n">
        <v>755</v>
      </c>
      <c r="B756" s="7" t="s">
        <v>2425</v>
      </c>
      <c r="C756" s="8" t="n">
        <v>41209.6659722222</v>
      </c>
      <c r="D756" s="7" t="n">
        <v>2234</v>
      </c>
      <c r="E756" s="7" t="s">
        <v>2426</v>
      </c>
      <c r="F756" s="7" t="s">
        <v>2427</v>
      </c>
      <c r="G756" s="7" t="s">
        <v>28</v>
      </c>
      <c r="H756" s="7" t="s">
        <v>254</v>
      </c>
      <c r="I756" s="7" t="n">
        <v>0</v>
      </c>
      <c r="J756" s="7" t="n">
        <v>2</v>
      </c>
      <c r="K756" s="9" t="n">
        <v>50500</v>
      </c>
    </row>
    <row r="757" s="10" customFormat="true" ht="30" hidden="false" customHeight="false" outlineLevel="0" collapsed="false">
      <c r="A757" s="7" t="n">
        <v>756</v>
      </c>
      <c r="B757" s="7" t="s">
        <v>2428</v>
      </c>
      <c r="C757" s="8" t="n">
        <v>41210.2840277778</v>
      </c>
      <c r="D757" s="7" t="n">
        <v>2136</v>
      </c>
      <c r="E757" s="7" t="s">
        <v>2429</v>
      </c>
      <c r="F757" s="7" t="s">
        <v>2430</v>
      </c>
      <c r="G757" s="7" t="s">
        <v>62</v>
      </c>
      <c r="H757" s="7" t="s">
        <v>312</v>
      </c>
      <c r="I757" s="7" t="n">
        <v>0</v>
      </c>
      <c r="J757" s="7" t="n">
        <v>1</v>
      </c>
      <c r="K757" s="9" t="n">
        <v>52670</v>
      </c>
    </row>
    <row r="758" s="10" customFormat="true" ht="30" hidden="false" customHeight="false" outlineLevel="0" collapsed="false">
      <c r="A758" s="7" t="n">
        <v>757</v>
      </c>
      <c r="B758" s="7" t="s">
        <v>2431</v>
      </c>
      <c r="C758" s="8" t="n">
        <v>41210.3555555556</v>
      </c>
      <c r="D758" s="7" t="n">
        <v>1638</v>
      </c>
      <c r="E758" s="7" t="s">
        <v>2432</v>
      </c>
      <c r="F758" s="7" t="s">
        <v>2433</v>
      </c>
      <c r="G758" s="7" t="s">
        <v>14</v>
      </c>
      <c r="H758" s="7" t="s">
        <v>2434</v>
      </c>
      <c r="I758" s="7" t="n">
        <v>0</v>
      </c>
      <c r="J758" s="7" t="n">
        <v>1</v>
      </c>
      <c r="K758" s="9" t="n">
        <v>16500</v>
      </c>
    </row>
    <row r="759" s="10" customFormat="true" ht="30" hidden="false" customHeight="false" outlineLevel="0" collapsed="false">
      <c r="A759" s="7" t="n">
        <v>758</v>
      </c>
      <c r="B759" s="7" t="s">
        <v>2435</v>
      </c>
      <c r="C759" s="8" t="n">
        <v>41210.41875</v>
      </c>
      <c r="D759" s="7" t="n">
        <v>2425</v>
      </c>
      <c r="E759" s="7" t="s">
        <v>2436</v>
      </c>
      <c r="F759" s="7" t="s">
        <v>2437</v>
      </c>
      <c r="G759" s="7" t="s">
        <v>94</v>
      </c>
      <c r="H759" s="7" t="s">
        <v>95</v>
      </c>
      <c r="I759" s="7" t="n">
        <v>1</v>
      </c>
      <c r="J759" s="7" t="n">
        <v>4</v>
      </c>
      <c r="K759" s="9" t="n">
        <v>72458.5</v>
      </c>
    </row>
    <row r="760" s="10" customFormat="true" ht="30" hidden="false" customHeight="false" outlineLevel="0" collapsed="false">
      <c r="A760" s="7" t="n">
        <v>759</v>
      </c>
      <c r="B760" s="7" t="s">
        <v>2438</v>
      </c>
      <c r="C760" s="8" t="n">
        <v>41210.43125</v>
      </c>
      <c r="D760" s="7" t="n">
        <v>2549</v>
      </c>
      <c r="E760" s="7" t="s">
        <v>2439</v>
      </c>
      <c r="F760" s="7" t="s">
        <v>2440</v>
      </c>
      <c r="G760" s="7" t="s">
        <v>94</v>
      </c>
      <c r="H760" s="7" t="s">
        <v>95</v>
      </c>
      <c r="I760" s="7" t="n">
        <v>0</v>
      </c>
      <c r="J760" s="7" t="n">
        <v>2</v>
      </c>
      <c r="K760" s="9" t="n">
        <v>28600</v>
      </c>
    </row>
    <row r="761" s="10" customFormat="true" ht="15" hidden="false" customHeight="false" outlineLevel="0" collapsed="false">
      <c r="A761" s="7" t="n">
        <v>760</v>
      </c>
      <c r="B761" s="7" t="s">
        <v>2441</v>
      </c>
      <c r="C761" s="8" t="n">
        <v>41210.45</v>
      </c>
      <c r="D761" s="7" t="n">
        <v>2207</v>
      </c>
      <c r="E761" s="7" t="s">
        <v>2442</v>
      </c>
      <c r="F761" s="7" t="s">
        <v>2443</v>
      </c>
      <c r="G761" s="7" t="s">
        <v>69</v>
      </c>
      <c r="H761" s="7" t="s">
        <v>162</v>
      </c>
      <c r="I761" s="7" t="n">
        <v>0</v>
      </c>
      <c r="J761" s="7" t="n">
        <v>1</v>
      </c>
      <c r="K761" s="9" t="n">
        <v>36698</v>
      </c>
    </row>
    <row r="762" s="10" customFormat="true" ht="30" hidden="false" customHeight="false" outlineLevel="0" collapsed="false">
      <c r="A762" s="7" t="n">
        <v>761</v>
      </c>
      <c r="B762" s="7" t="s">
        <v>2444</v>
      </c>
      <c r="C762" s="8" t="n">
        <v>41210.4513888889</v>
      </c>
      <c r="D762" s="7" t="n">
        <v>2507</v>
      </c>
      <c r="E762" s="7" t="s">
        <v>2445</v>
      </c>
      <c r="F762" s="7" t="s">
        <v>2446</v>
      </c>
      <c r="G762" s="7" t="s">
        <v>94</v>
      </c>
      <c r="H762" s="7" t="s">
        <v>95</v>
      </c>
      <c r="I762" s="7" t="n">
        <v>0</v>
      </c>
      <c r="J762" s="7" t="n">
        <v>2</v>
      </c>
      <c r="K762" s="9" t="n">
        <v>24176</v>
      </c>
    </row>
    <row r="763" s="10" customFormat="true" ht="15" hidden="false" customHeight="false" outlineLevel="0" collapsed="false">
      <c r="A763" s="7" t="n">
        <v>762</v>
      </c>
      <c r="B763" s="7" t="s">
        <v>2447</v>
      </c>
      <c r="C763" s="8" t="n">
        <v>41211.3388888889</v>
      </c>
      <c r="D763" s="7" t="n">
        <v>2382</v>
      </c>
      <c r="E763" s="7" t="s">
        <v>2448</v>
      </c>
      <c r="F763" s="7" t="s">
        <v>2449</v>
      </c>
      <c r="G763" s="7" t="s">
        <v>28</v>
      </c>
      <c r="H763" s="7" t="s">
        <v>28</v>
      </c>
      <c r="I763" s="7" t="n">
        <v>0</v>
      </c>
      <c r="J763" s="7" t="n">
        <v>1</v>
      </c>
      <c r="K763" s="9" t="n">
        <v>16132</v>
      </c>
    </row>
    <row r="764" s="10" customFormat="true" ht="30" hidden="false" customHeight="false" outlineLevel="0" collapsed="false">
      <c r="A764" s="7" t="n">
        <v>763</v>
      </c>
      <c r="B764" s="7" t="s">
        <v>2450</v>
      </c>
      <c r="C764" s="8" t="n">
        <v>41211.3673611111</v>
      </c>
      <c r="D764" s="7" t="n">
        <v>2697</v>
      </c>
      <c r="E764" s="7" t="s">
        <v>2451</v>
      </c>
      <c r="F764" s="7" t="s">
        <v>2452</v>
      </c>
      <c r="G764" s="7" t="s">
        <v>28</v>
      </c>
      <c r="H764" s="7" t="s">
        <v>28</v>
      </c>
      <c r="I764" s="7" t="n">
        <v>0</v>
      </c>
      <c r="J764" s="7" t="n">
        <v>1</v>
      </c>
      <c r="K764" s="9" t="n">
        <v>8794</v>
      </c>
    </row>
    <row r="765" s="10" customFormat="true" ht="30" hidden="false" customHeight="false" outlineLevel="0" collapsed="false">
      <c r="A765" s="7" t="n">
        <v>764</v>
      </c>
      <c r="B765" s="7" t="s">
        <v>2453</v>
      </c>
      <c r="C765" s="8" t="n">
        <v>41211.3784722222</v>
      </c>
      <c r="D765" s="7" t="n">
        <v>2746</v>
      </c>
      <c r="E765" s="7" t="s">
        <v>2454</v>
      </c>
      <c r="F765" s="7" t="s">
        <v>2455</v>
      </c>
      <c r="G765" s="7" t="s">
        <v>94</v>
      </c>
      <c r="H765" s="7" t="s">
        <v>94</v>
      </c>
      <c r="I765" s="7" t="n">
        <v>1</v>
      </c>
      <c r="J765" s="7" t="n">
        <v>0</v>
      </c>
      <c r="K765" s="9" t="n">
        <v>8919.5</v>
      </c>
    </row>
    <row r="766" s="10" customFormat="true" ht="15" hidden="false" customHeight="false" outlineLevel="0" collapsed="false">
      <c r="A766" s="7" t="n">
        <v>765</v>
      </c>
      <c r="B766" s="7" t="s">
        <v>2456</v>
      </c>
      <c r="C766" s="8" t="n">
        <v>41211.39375</v>
      </c>
      <c r="D766" s="7" t="n">
        <v>2579</v>
      </c>
      <c r="E766" s="7" t="s">
        <v>2457</v>
      </c>
      <c r="F766" s="7" t="s">
        <v>2458</v>
      </c>
      <c r="G766" s="7" t="s">
        <v>69</v>
      </c>
      <c r="H766" s="7" t="s">
        <v>771</v>
      </c>
      <c r="I766" s="7" t="n">
        <v>0</v>
      </c>
      <c r="J766" s="7" t="n">
        <v>1</v>
      </c>
      <c r="K766" s="9" t="n">
        <v>10065</v>
      </c>
    </row>
    <row r="767" s="10" customFormat="true" ht="15" hidden="false" customHeight="false" outlineLevel="0" collapsed="false">
      <c r="A767" s="7" t="n">
        <v>766</v>
      </c>
      <c r="B767" s="7" t="s">
        <v>2459</v>
      </c>
      <c r="C767" s="8" t="n">
        <v>41211.4</v>
      </c>
      <c r="D767" s="7" t="n">
        <v>1606</v>
      </c>
      <c r="E767" s="7" t="s">
        <v>2460</v>
      </c>
      <c r="F767" s="7" t="s">
        <v>2461</v>
      </c>
      <c r="G767" s="7" t="s">
        <v>14</v>
      </c>
      <c r="H767" s="7" t="s">
        <v>2462</v>
      </c>
      <c r="I767" s="7" t="n">
        <v>1</v>
      </c>
      <c r="J767" s="7" t="n">
        <v>1</v>
      </c>
      <c r="K767" s="9" t="n">
        <v>41729.5</v>
      </c>
    </row>
    <row r="768" s="10" customFormat="true" ht="15" hidden="false" customHeight="false" outlineLevel="0" collapsed="false">
      <c r="A768" s="7" t="n">
        <v>767</v>
      </c>
      <c r="B768" s="7" t="s">
        <v>2463</v>
      </c>
      <c r="C768" s="8" t="n">
        <v>41211.4041666667</v>
      </c>
      <c r="D768" s="7" t="n">
        <v>2784</v>
      </c>
      <c r="E768" s="7" t="s">
        <v>2464</v>
      </c>
      <c r="F768" s="7" t="s">
        <v>2465</v>
      </c>
      <c r="G768" s="7" t="s">
        <v>28</v>
      </c>
      <c r="H768" s="7" t="s">
        <v>28</v>
      </c>
      <c r="I768" s="7" t="n">
        <v>6</v>
      </c>
      <c r="J768" s="7" t="n">
        <v>4</v>
      </c>
      <c r="K768" s="9" t="n">
        <v>229357</v>
      </c>
    </row>
    <row r="769" s="10" customFormat="true" ht="15" hidden="false" customHeight="false" outlineLevel="0" collapsed="false">
      <c r="A769" s="7" t="n">
        <v>768</v>
      </c>
      <c r="B769" s="7" t="s">
        <v>2466</v>
      </c>
      <c r="C769" s="8" t="n">
        <v>41211.4118055556</v>
      </c>
      <c r="D769" s="7" t="n">
        <v>2853</v>
      </c>
      <c r="E769" s="7" t="s">
        <v>2467</v>
      </c>
      <c r="F769" s="7" t="s">
        <v>2468</v>
      </c>
      <c r="G769" s="7" t="s">
        <v>94</v>
      </c>
      <c r="H769" s="7" t="s">
        <v>441</v>
      </c>
      <c r="I769" s="7" t="n">
        <v>0</v>
      </c>
      <c r="J769" s="7" t="n">
        <v>1</v>
      </c>
      <c r="K769" s="9" t="n">
        <v>7731</v>
      </c>
    </row>
    <row r="770" s="10" customFormat="true" ht="15" hidden="false" customHeight="false" outlineLevel="0" collapsed="false">
      <c r="A770" s="7" t="n">
        <v>769</v>
      </c>
      <c r="B770" s="7" t="s">
        <v>2469</v>
      </c>
      <c r="C770" s="8" t="n">
        <v>41211.4263888889</v>
      </c>
      <c r="D770" s="7" t="n">
        <v>2554</v>
      </c>
      <c r="E770" s="7" t="s">
        <v>2470</v>
      </c>
      <c r="F770" s="7" t="s">
        <v>2471</v>
      </c>
      <c r="G770" s="7" t="s">
        <v>94</v>
      </c>
      <c r="H770" s="7" t="s">
        <v>1434</v>
      </c>
      <c r="I770" s="7" t="n">
        <v>0</v>
      </c>
      <c r="J770" s="7" t="n">
        <v>2</v>
      </c>
      <c r="K770" s="9" t="n">
        <v>33756</v>
      </c>
    </row>
    <row r="771" s="10" customFormat="true" ht="45" hidden="false" customHeight="false" outlineLevel="0" collapsed="false">
      <c r="A771" s="7" t="n">
        <v>770</v>
      </c>
      <c r="B771" s="7" t="s">
        <v>2472</v>
      </c>
      <c r="C771" s="8" t="n">
        <v>41211.4381944445</v>
      </c>
      <c r="D771" s="7" t="n">
        <v>544</v>
      </c>
      <c r="E771" s="7" t="s">
        <v>2473</v>
      </c>
      <c r="F771" s="7" t="s">
        <v>2474</v>
      </c>
      <c r="G771" s="7" t="s">
        <v>69</v>
      </c>
      <c r="H771" s="7" t="s">
        <v>162</v>
      </c>
      <c r="I771" s="7" t="n">
        <v>0</v>
      </c>
      <c r="J771" s="7" t="n">
        <v>2</v>
      </c>
      <c r="K771" s="9" t="n">
        <v>10954</v>
      </c>
    </row>
    <row r="772" s="10" customFormat="true" ht="30" hidden="false" customHeight="false" outlineLevel="0" collapsed="false">
      <c r="A772" s="7" t="n">
        <v>771</v>
      </c>
      <c r="B772" s="7" t="s">
        <v>2475</v>
      </c>
      <c r="C772" s="8" t="n">
        <v>41211.4402777778</v>
      </c>
      <c r="D772" s="7" t="n">
        <v>2776</v>
      </c>
      <c r="E772" s="7" t="s">
        <v>2476</v>
      </c>
      <c r="F772" s="7" t="s">
        <v>2477</v>
      </c>
      <c r="G772" s="7" t="s">
        <v>14</v>
      </c>
      <c r="H772" s="7" t="s">
        <v>1326</v>
      </c>
      <c r="I772" s="7" t="n">
        <v>0</v>
      </c>
      <c r="J772" s="7" t="n">
        <v>1</v>
      </c>
      <c r="K772" s="9" t="n">
        <v>11253</v>
      </c>
    </row>
    <row r="773" s="10" customFormat="true" ht="30" hidden="false" customHeight="false" outlineLevel="0" collapsed="false">
      <c r="A773" s="7" t="n">
        <v>772</v>
      </c>
      <c r="B773" s="7" t="s">
        <v>2478</v>
      </c>
      <c r="C773" s="8" t="n">
        <v>41211.4458333333</v>
      </c>
      <c r="D773" s="7" t="n">
        <v>2259</v>
      </c>
      <c r="E773" s="7" t="s">
        <v>2479</v>
      </c>
      <c r="F773" s="7" t="s">
        <v>2480</v>
      </c>
      <c r="G773" s="7" t="s">
        <v>28</v>
      </c>
      <c r="H773" s="7" t="s">
        <v>28</v>
      </c>
      <c r="I773" s="7" t="n">
        <v>0</v>
      </c>
      <c r="J773" s="7" t="n">
        <v>1</v>
      </c>
      <c r="K773" s="9" t="n">
        <v>11704</v>
      </c>
    </row>
    <row r="774" s="10" customFormat="true" ht="15" hidden="false" customHeight="false" outlineLevel="0" collapsed="false">
      <c r="A774" s="7" t="n">
        <v>773</v>
      </c>
      <c r="B774" s="7" t="s">
        <v>2481</v>
      </c>
      <c r="C774" s="8" t="n">
        <v>41211.4541666667</v>
      </c>
      <c r="D774" s="7" t="n">
        <v>2713</v>
      </c>
      <c r="E774" s="7" t="s">
        <v>2482</v>
      </c>
      <c r="F774" s="7" t="s">
        <v>2483</v>
      </c>
      <c r="G774" s="7" t="s">
        <v>28</v>
      </c>
      <c r="H774" s="7" t="s">
        <v>1255</v>
      </c>
      <c r="I774" s="7" t="n">
        <v>0</v>
      </c>
      <c r="J774" s="7" t="n">
        <v>1</v>
      </c>
      <c r="K774" s="9" t="n">
        <v>9139</v>
      </c>
    </row>
    <row r="775" s="10" customFormat="true" ht="15" hidden="false" customHeight="false" outlineLevel="0" collapsed="false">
      <c r="A775" s="7" t="n">
        <v>774</v>
      </c>
      <c r="B775" s="7" t="s">
        <v>2484</v>
      </c>
      <c r="C775" s="8" t="n">
        <v>41211.4631944444</v>
      </c>
      <c r="D775" s="7" t="n">
        <v>1824</v>
      </c>
      <c r="E775" s="7" t="s">
        <v>2485</v>
      </c>
      <c r="F775" s="7" t="s">
        <v>2486</v>
      </c>
      <c r="G775" s="7" t="s">
        <v>94</v>
      </c>
      <c r="H775" s="7" t="s">
        <v>441</v>
      </c>
      <c r="I775" s="7" t="n">
        <v>0</v>
      </c>
      <c r="J775" s="7" t="n">
        <v>1</v>
      </c>
      <c r="K775" s="9" t="n">
        <v>15382</v>
      </c>
    </row>
    <row r="776" s="10" customFormat="true" ht="30" hidden="false" customHeight="false" outlineLevel="0" collapsed="false">
      <c r="A776" s="7" t="n">
        <v>775</v>
      </c>
      <c r="B776" s="7" t="s">
        <v>2487</v>
      </c>
      <c r="C776" s="8" t="n">
        <v>41211.4736111111</v>
      </c>
      <c r="D776" s="7" t="n">
        <v>2714</v>
      </c>
      <c r="E776" s="7" t="s">
        <v>2488</v>
      </c>
      <c r="F776" s="7" t="s">
        <v>2489</v>
      </c>
      <c r="G776" s="7" t="s">
        <v>28</v>
      </c>
      <c r="H776" s="7" t="s">
        <v>28</v>
      </c>
      <c r="I776" s="7" t="n">
        <v>0</v>
      </c>
      <c r="J776" s="7" t="n">
        <v>1</v>
      </c>
      <c r="K776" s="9" t="n">
        <v>12705</v>
      </c>
    </row>
    <row r="777" s="10" customFormat="true" ht="30" hidden="false" customHeight="false" outlineLevel="0" collapsed="false">
      <c r="A777" s="7" t="n">
        <v>776</v>
      </c>
      <c r="B777" s="7" t="s">
        <v>2490</v>
      </c>
      <c r="C777" s="8" t="n">
        <v>41211.4770833333</v>
      </c>
      <c r="D777" s="7" t="n">
        <v>2755</v>
      </c>
      <c r="E777" s="7" t="s">
        <v>2491</v>
      </c>
      <c r="F777" s="7" t="s">
        <v>2492</v>
      </c>
      <c r="G777" s="7" t="s">
        <v>28</v>
      </c>
      <c r="H777" s="7" t="s">
        <v>1255</v>
      </c>
      <c r="I777" s="7" t="n">
        <v>0</v>
      </c>
      <c r="J777" s="7" t="n">
        <v>1</v>
      </c>
      <c r="K777" s="9" t="n">
        <v>10320</v>
      </c>
    </row>
    <row r="778" s="10" customFormat="true" ht="15" hidden="false" customHeight="false" outlineLevel="0" collapsed="false">
      <c r="A778" s="7" t="n">
        <v>777</v>
      </c>
      <c r="B778" s="7" t="s">
        <v>2493</v>
      </c>
      <c r="C778" s="8" t="n">
        <v>41211.4819444444</v>
      </c>
      <c r="D778" s="7" t="n">
        <v>2355</v>
      </c>
      <c r="E778" s="7" t="s">
        <v>2494</v>
      </c>
      <c r="F778" s="7" t="s">
        <v>2495</v>
      </c>
      <c r="G778" s="7" t="s">
        <v>28</v>
      </c>
      <c r="H778" s="7" t="s">
        <v>28</v>
      </c>
      <c r="I778" s="7" t="n">
        <v>0</v>
      </c>
      <c r="J778" s="7" t="n">
        <v>1</v>
      </c>
      <c r="K778" s="9" t="n">
        <v>11411</v>
      </c>
    </row>
    <row r="779" s="10" customFormat="true" ht="15" hidden="false" customHeight="false" outlineLevel="0" collapsed="false">
      <c r="A779" s="7" t="n">
        <v>778</v>
      </c>
      <c r="B779" s="7" t="s">
        <v>2496</v>
      </c>
      <c r="C779" s="8" t="n">
        <v>41211.4840277778</v>
      </c>
      <c r="D779" s="7" t="n">
        <v>2371</v>
      </c>
      <c r="E779" s="7" t="s">
        <v>2497</v>
      </c>
      <c r="F779" s="7" t="s">
        <v>2498</v>
      </c>
      <c r="G779" s="7" t="s">
        <v>28</v>
      </c>
      <c r="H779" s="7" t="s">
        <v>28</v>
      </c>
      <c r="I779" s="7" t="n">
        <v>2</v>
      </c>
      <c r="J779" s="7" t="n">
        <v>0</v>
      </c>
      <c r="K779" s="9" t="n">
        <v>27100</v>
      </c>
    </row>
    <row r="780" s="10" customFormat="true" ht="30" hidden="false" customHeight="false" outlineLevel="0" collapsed="false">
      <c r="A780" s="7" t="n">
        <v>779</v>
      </c>
      <c r="B780" s="7" t="s">
        <v>2499</v>
      </c>
      <c r="C780" s="8" t="n">
        <v>41211.4888888889</v>
      </c>
      <c r="D780" s="7" t="n">
        <v>2181</v>
      </c>
      <c r="E780" s="7" t="s">
        <v>2500</v>
      </c>
      <c r="F780" s="7" t="s">
        <v>2501</v>
      </c>
      <c r="G780" s="7" t="s">
        <v>28</v>
      </c>
      <c r="H780" s="7" t="s">
        <v>28</v>
      </c>
      <c r="I780" s="7" t="n">
        <v>0</v>
      </c>
      <c r="J780" s="7" t="n">
        <v>1</v>
      </c>
      <c r="K780" s="9" t="n">
        <v>19750</v>
      </c>
    </row>
    <row r="781" s="10" customFormat="true" ht="45" hidden="false" customHeight="false" outlineLevel="0" collapsed="false">
      <c r="A781" s="7" t="n">
        <v>780</v>
      </c>
      <c r="B781" s="7" t="s">
        <v>2502</v>
      </c>
      <c r="C781" s="8" t="n">
        <v>41211.4972222222</v>
      </c>
      <c r="D781" s="7" t="n">
        <v>2534</v>
      </c>
      <c r="E781" s="7" t="s">
        <v>2503</v>
      </c>
      <c r="F781" s="7" t="s">
        <v>2504</v>
      </c>
      <c r="G781" s="7" t="s">
        <v>28</v>
      </c>
      <c r="H781" s="7" t="s">
        <v>28</v>
      </c>
      <c r="I781" s="7" t="n">
        <v>0</v>
      </c>
      <c r="J781" s="7" t="n">
        <v>1</v>
      </c>
      <c r="K781" s="9" t="n">
        <v>6372</v>
      </c>
    </row>
    <row r="782" s="10" customFormat="true" ht="15" hidden="false" customHeight="false" outlineLevel="0" collapsed="false">
      <c r="A782" s="7" t="n">
        <v>781</v>
      </c>
      <c r="B782" s="7" t="s">
        <v>2505</v>
      </c>
      <c r="C782" s="8" t="n">
        <v>41211.4972222222</v>
      </c>
      <c r="D782" s="7" t="n">
        <v>2682</v>
      </c>
      <c r="E782" s="7" t="s">
        <v>2506</v>
      </c>
      <c r="F782" s="7" t="s">
        <v>2507</v>
      </c>
      <c r="G782" s="7" t="s">
        <v>62</v>
      </c>
      <c r="H782" s="7" t="s">
        <v>62</v>
      </c>
      <c r="I782" s="7" t="n">
        <v>0</v>
      </c>
      <c r="J782" s="7" t="n">
        <v>1</v>
      </c>
      <c r="K782" s="9" t="n">
        <v>17397</v>
      </c>
    </row>
    <row r="783" s="10" customFormat="true" ht="30" hidden="false" customHeight="false" outlineLevel="0" collapsed="false">
      <c r="A783" s="7" t="n">
        <v>782</v>
      </c>
      <c r="B783" s="7" t="s">
        <v>2508</v>
      </c>
      <c r="C783" s="8" t="n">
        <v>41211.4986111111</v>
      </c>
      <c r="D783" s="7" t="n">
        <v>2567</v>
      </c>
      <c r="E783" s="7" t="s">
        <v>2509</v>
      </c>
      <c r="F783" s="7" t="s">
        <v>2510</v>
      </c>
      <c r="G783" s="7" t="s">
        <v>62</v>
      </c>
      <c r="H783" s="7" t="s">
        <v>111</v>
      </c>
      <c r="I783" s="7" t="n">
        <v>0</v>
      </c>
      <c r="J783" s="7" t="n">
        <v>1</v>
      </c>
      <c r="K783" s="9" t="n">
        <v>12700</v>
      </c>
    </row>
    <row r="784" s="10" customFormat="true" ht="30" hidden="false" customHeight="false" outlineLevel="0" collapsed="false">
      <c r="A784" s="7" t="n">
        <v>783</v>
      </c>
      <c r="B784" s="7" t="s">
        <v>2511</v>
      </c>
      <c r="C784" s="8" t="n">
        <v>41211.5083333333</v>
      </c>
      <c r="D784" s="7" t="n">
        <v>2841</v>
      </c>
      <c r="E784" s="7" t="s">
        <v>2512</v>
      </c>
      <c r="F784" s="7" t="s">
        <v>2513</v>
      </c>
      <c r="G784" s="7" t="s">
        <v>28</v>
      </c>
      <c r="H784" s="7" t="s">
        <v>28</v>
      </c>
      <c r="I784" s="7" t="n">
        <v>1</v>
      </c>
      <c r="J784" s="7" t="n">
        <v>0</v>
      </c>
      <c r="K784" s="9" t="n">
        <v>12996.5</v>
      </c>
    </row>
    <row r="785" s="10" customFormat="true" ht="30" hidden="false" customHeight="false" outlineLevel="0" collapsed="false">
      <c r="A785" s="7" t="n">
        <v>784</v>
      </c>
      <c r="B785" s="7" t="s">
        <v>2514</v>
      </c>
      <c r="C785" s="8" t="n">
        <v>41211.5159722222</v>
      </c>
      <c r="D785" s="7" t="n">
        <v>2240</v>
      </c>
      <c r="E785" s="7" t="s">
        <v>2515</v>
      </c>
      <c r="F785" s="7" t="s">
        <v>2516</v>
      </c>
      <c r="G785" s="7" t="s">
        <v>94</v>
      </c>
      <c r="H785" s="7" t="s">
        <v>94</v>
      </c>
      <c r="I785" s="7" t="n">
        <v>0</v>
      </c>
      <c r="J785" s="7" t="n">
        <v>1</v>
      </c>
      <c r="K785" s="9" t="n">
        <v>24000</v>
      </c>
    </row>
    <row r="786" s="10" customFormat="true" ht="30" hidden="false" customHeight="false" outlineLevel="0" collapsed="false">
      <c r="A786" s="7" t="n">
        <v>785</v>
      </c>
      <c r="B786" s="7" t="s">
        <v>2517</v>
      </c>
      <c r="C786" s="8" t="n">
        <v>41211.5180555556</v>
      </c>
      <c r="D786" s="7" t="n">
        <v>2312</v>
      </c>
      <c r="E786" s="7" t="s">
        <v>2518</v>
      </c>
      <c r="F786" s="7" t="s">
        <v>2519</v>
      </c>
      <c r="G786" s="7" t="s">
        <v>94</v>
      </c>
      <c r="H786" s="7" t="s">
        <v>1078</v>
      </c>
      <c r="I786" s="7" t="n">
        <v>0</v>
      </c>
      <c r="J786" s="7" t="n">
        <v>4</v>
      </c>
      <c r="K786" s="9" t="n">
        <v>88794</v>
      </c>
    </row>
    <row r="787" s="10" customFormat="true" ht="15" hidden="false" customHeight="false" outlineLevel="0" collapsed="false">
      <c r="A787" s="7" t="n">
        <v>786</v>
      </c>
      <c r="B787" s="7" t="s">
        <v>2520</v>
      </c>
      <c r="C787" s="8" t="n">
        <v>41211.5375</v>
      </c>
      <c r="D787" s="7" t="n">
        <v>1688</v>
      </c>
      <c r="E787" s="7" t="s">
        <v>2521</v>
      </c>
      <c r="F787" s="7" t="s">
        <v>2522</v>
      </c>
      <c r="G787" s="7" t="s">
        <v>94</v>
      </c>
      <c r="H787" s="7" t="s">
        <v>441</v>
      </c>
      <c r="I787" s="7" t="n">
        <v>0</v>
      </c>
      <c r="J787" s="7" t="n">
        <v>1</v>
      </c>
      <c r="K787" s="9" t="n">
        <v>19000</v>
      </c>
    </row>
    <row r="788" s="10" customFormat="true" ht="15" hidden="false" customHeight="false" outlineLevel="0" collapsed="false">
      <c r="A788" s="7" t="n">
        <v>787</v>
      </c>
      <c r="B788" s="7" t="s">
        <v>2523</v>
      </c>
      <c r="C788" s="8" t="n">
        <v>41211.5583333333</v>
      </c>
      <c r="D788" s="7" t="n">
        <v>2533</v>
      </c>
      <c r="E788" s="7" t="s">
        <v>2524</v>
      </c>
      <c r="F788" s="7" t="s">
        <v>2525</v>
      </c>
      <c r="G788" s="7" t="s">
        <v>94</v>
      </c>
      <c r="H788" s="7" t="s">
        <v>441</v>
      </c>
      <c r="I788" s="7" t="n">
        <v>0</v>
      </c>
      <c r="J788" s="7" t="n">
        <v>7</v>
      </c>
      <c r="K788" s="9" t="n">
        <v>126000</v>
      </c>
    </row>
    <row r="789" s="10" customFormat="true" ht="15" hidden="false" customHeight="false" outlineLevel="0" collapsed="false">
      <c r="A789" s="7" t="n">
        <v>788</v>
      </c>
      <c r="B789" s="7" t="s">
        <v>2526</v>
      </c>
      <c r="C789" s="8" t="n">
        <v>41211.5618055556</v>
      </c>
      <c r="D789" s="7" t="n">
        <v>2827</v>
      </c>
      <c r="E789" s="7" t="s">
        <v>2527</v>
      </c>
      <c r="F789" s="7" t="s">
        <v>2528</v>
      </c>
      <c r="G789" s="7" t="s">
        <v>28</v>
      </c>
      <c r="H789" s="7" t="s">
        <v>28</v>
      </c>
      <c r="I789" s="7" t="n">
        <v>0</v>
      </c>
      <c r="J789" s="7" t="n">
        <v>1</v>
      </c>
      <c r="K789" s="9" t="n">
        <v>11433</v>
      </c>
    </row>
    <row r="790" s="10" customFormat="true" ht="15" hidden="false" customHeight="false" outlineLevel="0" collapsed="false">
      <c r="A790" s="7" t="n">
        <v>789</v>
      </c>
      <c r="B790" s="7" t="s">
        <v>2529</v>
      </c>
      <c r="C790" s="8" t="n">
        <v>41211.5625</v>
      </c>
      <c r="D790" s="7" t="n">
        <v>2683</v>
      </c>
      <c r="E790" s="7" t="s">
        <v>2530</v>
      </c>
      <c r="F790" s="7" t="s">
        <v>2531</v>
      </c>
      <c r="G790" s="7" t="s">
        <v>62</v>
      </c>
      <c r="H790" s="7" t="s">
        <v>247</v>
      </c>
      <c r="I790" s="7" t="n">
        <v>0</v>
      </c>
      <c r="J790" s="7" t="n">
        <v>1</v>
      </c>
      <c r="K790" s="9" t="n">
        <v>9995</v>
      </c>
    </row>
    <row r="791" s="10" customFormat="true" ht="15" hidden="false" customHeight="false" outlineLevel="0" collapsed="false">
      <c r="A791" s="7" t="n">
        <v>790</v>
      </c>
      <c r="B791" s="7" t="s">
        <v>2532</v>
      </c>
      <c r="C791" s="8" t="n">
        <v>41211.5819444444</v>
      </c>
      <c r="D791" s="7" t="n">
        <v>1507</v>
      </c>
      <c r="E791" s="7" t="s">
        <v>2533</v>
      </c>
      <c r="F791" s="7" t="s">
        <v>2534</v>
      </c>
      <c r="G791" s="7" t="s">
        <v>28</v>
      </c>
      <c r="H791" s="7" t="s">
        <v>28</v>
      </c>
      <c r="I791" s="7" t="n">
        <v>0</v>
      </c>
      <c r="J791" s="7" t="n">
        <v>6</v>
      </c>
      <c r="K791" s="9" t="n">
        <v>44584</v>
      </c>
    </row>
    <row r="792" s="10" customFormat="true" ht="30" hidden="false" customHeight="false" outlineLevel="0" collapsed="false">
      <c r="A792" s="7" t="n">
        <v>791</v>
      </c>
      <c r="B792" s="7" t="s">
        <v>2535</v>
      </c>
      <c r="C792" s="8" t="n">
        <v>41211.60625</v>
      </c>
      <c r="D792" s="7" t="n">
        <v>2919</v>
      </c>
      <c r="E792" s="7" t="s">
        <v>2536</v>
      </c>
      <c r="F792" s="7" t="s">
        <v>2537</v>
      </c>
      <c r="G792" s="7" t="s">
        <v>94</v>
      </c>
      <c r="H792" s="7" t="s">
        <v>95</v>
      </c>
      <c r="I792" s="7" t="n">
        <v>0</v>
      </c>
      <c r="J792" s="7" t="n">
        <v>1</v>
      </c>
      <c r="K792" s="9" t="n">
        <v>13761</v>
      </c>
    </row>
    <row r="793" s="10" customFormat="true" ht="15" hidden="false" customHeight="false" outlineLevel="0" collapsed="false">
      <c r="A793" s="7" t="n">
        <v>792</v>
      </c>
      <c r="B793" s="7" t="s">
        <v>2538</v>
      </c>
      <c r="C793" s="8" t="n">
        <v>41211.6173611111</v>
      </c>
      <c r="D793" s="7" t="n">
        <v>2849</v>
      </c>
      <c r="E793" s="7" t="s">
        <v>2539</v>
      </c>
      <c r="F793" s="7" t="s">
        <v>2540</v>
      </c>
      <c r="G793" s="7" t="s">
        <v>23</v>
      </c>
      <c r="H793" s="7" t="s">
        <v>183</v>
      </c>
      <c r="I793" s="7" t="n">
        <v>0</v>
      </c>
      <c r="J793" s="7" t="n">
        <v>1</v>
      </c>
      <c r="K793" s="9" t="n">
        <v>25490</v>
      </c>
    </row>
    <row r="794" s="10" customFormat="true" ht="15" hidden="false" customHeight="false" outlineLevel="0" collapsed="false">
      <c r="A794" s="7" t="n">
        <v>793</v>
      </c>
      <c r="B794" s="7" t="s">
        <v>2541</v>
      </c>
      <c r="C794" s="8" t="n">
        <v>41211.6319444444</v>
      </c>
      <c r="D794" s="7" t="n">
        <v>2558</v>
      </c>
      <c r="E794" s="7" t="s">
        <v>2542</v>
      </c>
      <c r="F794" s="7" t="s">
        <v>2543</v>
      </c>
      <c r="G794" s="7" t="s">
        <v>28</v>
      </c>
      <c r="H794" s="7" t="s">
        <v>28</v>
      </c>
      <c r="I794" s="7" t="n">
        <v>0</v>
      </c>
      <c r="J794" s="7" t="n">
        <v>2</v>
      </c>
      <c r="K794" s="9" t="n">
        <v>30362</v>
      </c>
    </row>
    <row r="795" s="10" customFormat="true" ht="15" hidden="false" customHeight="false" outlineLevel="0" collapsed="false">
      <c r="A795" s="7" t="n">
        <v>794</v>
      </c>
      <c r="B795" s="7" t="s">
        <v>2544</v>
      </c>
      <c r="C795" s="8" t="n">
        <v>41211.6333333333</v>
      </c>
      <c r="D795" s="7" t="n">
        <v>2254</v>
      </c>
      <c r="E795" s="7" t="s">
        <v>2545</v>
      </c>
      <c r="F795" s="7" t="s">
        <v>2546</v>
      </c>
      <c r="G795" s="7" t="s">
        <v>94</v>
      </c>
      <c r="H795" s="7" t="s">
        <v>2388</v>
      </c>
      <c r="I795" s="7" t="n">
        <v>0</v>
      </c>
      <c r="J795" s="7" t="n">
        <v>3</v>
      </c>
      <c r="K795" s="9" t="n">
        <v>56000</v>
      </c>
    </row>
    <row r="796" s="10" customFormat="true" ht="30" hidden="false" customHeight="false" outlineLevel="0" collapsed="false">
      <c r="A796" s="7" t="n">
        <v>795</v>
      </c>
      <c r="B796" s="7" t="s">
        <v>2547</v>
      </c>
      <c r="C796" s="8" t="n">
        <v>41211.6333333333</v>
      </c>
      <c r="D796" s="7" t="n">
        <v>2284</v>
      </c>
      <c r="E796" s="7" t="s">
        <v>2548</v>
      </c>
      <c r="F796" s="7" t="s">
        <v>2549</v>
      </c>
      <c r="G796" s="7" t="s">
        <v>94</v>
      </c>
      <c r="H796" s="7" t="s">
        <v>1078</v>
      </c>
      <c r="I796" s="7" t="n">
        <v>0</v>
      </c>
      <c r="J796" s="7" t="n">
        <v>7</v>
      </c>
      <c r="K796" s="9" t="n">
        <v>66891</v>
      </c>
    </row>
    <row r="797" s="10" customFormat="true" ht="15" hidden="false" customHeight="false" outlineLevel="0" collapsed="false">
      <c r="A797" s="7" t="n">
        <v>796</v>
      </c>
      <c r="B797" s="7" t="s">
        <v>2550</v>
      </c>
      <c r="C797" s="8" t="n">
        <v>41211.6458333333</v>
      </c>
      <c r="D797" s="7" t="n">
        <v>2855</v>
      </c>
      <c r="E797" s="7" t="s">
        <v>2551</v>
      </c>
      <c r="F797" s="7" t="s">
        <v>2552</v>
      </c>
      <c r="G797" s="7" t="s">
        <v>23</v>
      </c>
      <c r="H797" s="7" t="s">
        <v>183</v>
      </c>
      <c r="I797" s="7" t="n">
        <v>0</v>
      </c>
      <c r="J797" s="7" t="n">
        <v>3</v>
      </c>
      <c r="K797" s="9" t="n">
        <v>76470</v>
      </c>
    </row>
    <row r="798" s="10" customFormat="true" ht="15" hidden="false" customHeight="false" outlineLevel="0" collapsed="false">
      <c r="A798" s="7" t="n">
        <v>797</v>
      </c>
      <c r="B798" s="7" t="s">
        <v>2553</v>
      </c>
      <c r="C798" s="8" t="n">
        <v>41211.6479166667</v>
      </c>
      <c r="D798" s="7" t="n">
        <v>1163</v>
      </c>
      <c r="E798" s="7" t="s">
        <v>2554</v>
      </c>
      <c r="F798" s="7" t="s">
        <v>2555</v>
      </c>
      <c r="G798" s="7" t="s">
        <v>28</v>
      </c>
      <c r="H798" s="7" t="s">
        <v>1496</v>
      </c>
      <c r="I798" s="7" t="n">
        <v>0</v>
      </c>
      <c r="J798" s="7" t="n">
        <v>5</v>
      </c>
      <c r="K798" s="9" t="n">
        <v>79156</v>
      </c>
    </row>
    <row r="799" s="10" customFormat="true" ht="15" hidden="false" customHeight="false" outlineLevel="0" collapsed="false">
      <c r="A799" s="7" t="n">
        <v>798</v>
      </c>
      <c r="B799" s="7" t="s">
        <v>2556</v>
      </c>
      <c r="C799" s="8" t="n">
        <v>41211.6513888889</v>
      </c>
      <c r="D799" s="7" t="n">
        <v>2477</v>
      </c>
      <c r="E799" s="7" t="s">
        <v>2557</v>
      </c>
      <c r="F799" s="7" t="s">
        <v>2558</v>
      </c>
      <c r="G799" s="7" t="s">
        <v>94</v>
      </c>
      <c r="H799" s="7" t="s">
        <v>441</v>
      </c>
      <c r="I799" s="7" t="n">
        <v>0</v>
      </c>
      <c r="J799" s="7" t="n">
        <v>2</v>
      </c>
      <c r="K799" s="9" t="n">
        <v>43000</v>
      </c>
    </row>
    <row r="800" s="10" customFormat="true" ht="30" hidden="false" customHeight="false" outlineLevel="0" collapsed="false">
      <c r="A800" s="7" t="n">
        <v>799</v>
      </c>
      <c r="B800" s="7" t="s">
        <v>2559</v>
      </c>
      <c r="C800" s="8" t="n">
        <v>41211.6555555556</v>
      </c>
      <c r="D800" s="7" t="n">
        <v>2600</v>
      </c>
      <c r="E800" s="7" t="s">
        <v>2560</v>
      </c>
      <c r="F800" s="7" t="s">
        <v>2561</v>
      </c>
      <c r="G800" s="7" t="s">
        <v>28</v>
      </c>
      <c r="H800" s="7" t="s">
        <v>28</v>
      </c>
      <c r="I800" s="7" t="n">
        <v>0</v>
      </c>
      <c r="J800" s="7" t="n">
        <v>5</v>
      </c>
      <c r="K800" s="9" t="n">
        <v>35607</v>
      </c>
    </row>
    <row r="801" s="10" customFormat="true" ht="30" hidden="false" customHeight="false" outlineLevel="0" collapsed="false">
      <c r="A801" s="7" t="n">
        <v>800</v>
      </c>
      <c r="B801" s="7" t="s">
        <v>2562</v>
      </c>
      <c r="C801" s="8" t="n">
        <v>41211.65625</v>
      </c>
      <c r="D801" s="7" t="n">
        <v>2220</v>
      </c>
      <c r="E801" s="7" t="s">
        <v>2563</v>
      </c>
      <c r="F801" s="7" t="s">
        <v>2564</v>
      </c>
      <c r="G801" s="7" t="s">
        <v>62</v>
      </c>
      <c r="H801" s="7" t="s">
        <v>1141</v>
      </c>
      <c r="I801" s="7" t="n">
        <v>0</v>
      </c>
      <c r="J801" s="7" t="n">
        <v>1</v>
      </c>
      <c r="K801" s="9" t="n">
        <v>6552</v>
      </c>
    </row>
    <row r="802" s="10" customFormat="true" ht="30" hidden="false" customHeight="false" outlineLevel="0" collapsed="false">
      <c r="A802" s="7" t="n">
        <v>801</v>
      </c>
      <c r="B802" s="7" t="s">
        <v>2565</v>
      </c>
      <c r="C802" s="8" t="n">
        <v>41211.6611111111</v>
      </c>
      <c r="D802" s="7" t="n">
        <v>2286</v>
      </c>
      <c r="E802" s="7" t="s">
        <v>2566</v>
      </c>
      <c r="F802" s="7" t="s">
        <v>2567</v>
      </c>
      <c r="G802" s="7" t="s">
        <v>94</v>
      </c>
      <c r="H802" s="7" t="s">
        <v>1078</v>
      </c>
      <c r="I802" s="7" t="n">
        <v>0</v>
      </c>
      <c r="J802" s="7" t="n">
        <v>1</v>
      </c>
      <c r="K802" s="9" t="n">
        <v>11325</v>
      </c>
    </row>
    <row r="803" s="10" customFormat="true" ht="45" hidden="false" customHeight="false" outlineLevel="0" collapsed="false">
      <c r="A803" s="7" t="n">
        <v>802</v>
      </c>
      <c r="B803" s="7" t="s">
        <v>2568</v>
      </c>
      <c r="C803" s="8" t="n">
        <v>41211.6625</v>
      </c>
      <c r="D803" s="7" t="n">
        <v>503</v>
      </c>
      <c r="E803" s="7" t="s">
        <v>2569</v>
      </c>
      <c r="F803" s="7" t="s">
        <v>2570</v>
      </c>
      <c r="G803" s="7" t="s">
        <v>94</v>
      </c>
      <c r="H803" s="7" t="s">
        <v>441</v>
      </c>
      <c r="I803" s="7" t="n">
        <v>0</v>
      </c>
      <c r="J803" s="7" t="n">
        <v>1</v>
      </c>
      <c r="K803" s="9" t="n">
        <v>20000</v>
      </c>
    </row>
    <row r="804" s="10" customFormat="true" ht="15" hidden="false" customHeight="false" outlineLevel="0" collapsed="false">
      <c r="A804" s="7" t="n">
        <v>803</v>
      </c>
      <c r="B804" s="7" t="s">
        <v>2571</v>
      </c>
      <c r="C804" s="8" t="n">
        <v>41211.6652777778</v>
      </c>
      <c r="D804" s="7" t="n">
        <v>2951</v>
      </c>
      <c r="E804" s="7" t="s">
        <v>2572</v>
      </c>
      <c r="F804" s="7" t="s">
        <v>2573</v>
      </c>
      <c r="G804" s="7" t="s">
        <v>28</v>
      </c>
      <c r="H804" s="7" t="s">
        <v>28</v>
      </c>
      <c r="I804" s="7" t="n">
        <v>0</v>
      </c>
      <c r="J804" s="7" t="n">
        <v>3</v>
      </c>
      <c r="K804" s="9" t="n">
        <v>56933</v>
      </c>
    </row>
    <row r="805" s="10" customFormat="true" ht="15" hidden="false" customHeight="false" outlineLevel="0" collapsed="false">
      <c r="A805" s="7" t="n">
        <v>804</v>
      </c>
      <c r="B805" s="7" t="s">
        <v>2574</v>
      </c>
      <c r="C805" s="8" t="n">
        <v>41211.6673611111</v>
      </c>
      <c r="D805" s="7" t="n">
        <v>2895</v>
      </c>
      <c r="E805" s="7" t="s">
        <v>2575</v>
      </c>
      <c r="F805" s="7" t="s">
        <v>2576</v>
      </c>
      <c r="G805" s="7" t="s">
        <v>28</v>
      </c>
      <c r="H805" s="7" t="s">
        <v>28</v>
      </c>
      <c r="I805" s="7" t="n">
        <v>0</v>
      </c>
      <c r="J805" s="7" t="n">
        <v>1</v>
      </c>
      <c r="K805" s="9" t="n">
        <v>29856</v>
      </c>
    </row>
    <row r="806" s="10" customFormat="true" ht="15" hidden="false" customHeight="false" outlineLevel="0" collapsed="false">
      <c r="A806" s="7" t="n">
        <v>805</v>
      </c>
      <c r="B806" s="7" t="s">
        <v>2577</v>
      </c>
      <c r="C806" s="8" t="n">
        <v>41211.6673611111</v>
      </c>
      <c r="D806" s="7" t="n">
        <v>2553</v>
      </c>
      <c r="E806" s="7" t="s">
        <v>2578</v>
      </c>
      <c r="F806" s="7" t="s">
        <v>2579</v>
      </c>
      <c r="G806" s="7" t="s">
        <v>28</v>
      </c>
      <c r="H806" s="7" t="s">
        <v>28</v>
      </c>
      <c r="I806" s="7" t="n">
        <v>0</v>
      </c>
      <c r="J806" s="7" t="n">
        <v>1</v>
      </c>
      <c r="K806" s="9" t="n">
        <v>12961</v>
      </c>
    </row>
    <row r="807" s="10" customFormat="true" ht="15" hidden="false" customHeight="false" outlineLevel="0" collapsed="false">
      <c r="A807" s="7" t="n">
        <v>806</v>
      </c>
      <c r="B807" s="7" t="s">
        <v>2580</v>
      </c>
      <c r="C807" s="8" t="n">
        <v>41211.6680555556</v>
      </c>
      <c r="D807" s="7" t="n">
        <v>2577</v>
      </c>
      <c r="E807" s="7" t="s">
        <v>2581</v>
      </c>
      <c r="F807" s="7" t="s">
        <v>2582</v>
      </c>
      <c r="G807" s="7" t="s">
        <v>28</v>
      </c>
      <c r="H807" s="7" t="s">
        <v>28</v>
      </c>
      <c r="I807" s="7" t="n">
        <v>0</v>
      </c>
      <c r="J807" s="7" t="n">
        <v>1</v>
      </c>
      <c r="K807" s="9" t="n">
        <v>26120</v>
      </c>
    </row>
    <row r="808" s="10" customFormat="true" ht="30" hidden="false" customHeight="false" outlineLevel="0" collapsed="false">
      <c r="A808" s="7" t="n">
        <v>807</v>
      </c>
      <c r="B808" s="7" t="s">
        <v>2583</v>
      </c>
      <c r="C808" s="8" t="n">
        <v>41211.6729166667</v>
      </c>
      <c r="D808" s="7" t="n">
        <v>2475</v>
      </c>
      <c r="E808" s="7" t="s">
        <v>2584</v>
      </c>
      <c r="F808" s="7" t="s">
        <v>2585</v>
      </c>
      <c r="G808" s="7" t="s">
        <v>94</v>
      </c>
      <c r="H808" s="7" t="s">
        <v>94</v>
      </c>
      <c r="I808" s="7" t="n">
        <v>0</v>
      </c>
      <c r="J808" s="7" t="n">
        <v>2</v>
      </c>
      <c r="K808" s="9" t="n">
        <v>46000</v>
      </c>
    </row>
    <row r="809" s="10" customFormat="true" ht="15" hidden="false" customHeight="false" outlineLevel="0" collapsed="false">
      <c r="A809" s="7" t="n">
        <v>808</v>
      </c>
      <c r="B809" s="7" t="s">
        <v>2586</v>
      </c>
      <c r="C809" s="8" t="n">
        <v>41211.6756944444</v>
      </c>
      <c r="D809" s="7" t="n">
        <v>2268</v>
      </c>
      <c r="E809" s="7" t="s">
        <v>2587</v>
      </c>
      <c r="F809" s="7" t="s">
        <v>2588</v>
      </c>
      <c r="G809" s="7" t="s">
        <v>62</v>
      </c>
      <c r="H809" s="7" t="s">
        <v>492</v>
      </c>
      <c r="I809" s="7" t="n">
        <v>4</v>
      </c>
      <c r="J809" s="7" t="n">
        <v>0</v>
      </c>
      <c r="K809" s="9" t="n">
        <v>39621.5</v>
      </c>
    </row>
    <row r="810" s="10" customFormat="true" ht="30" hidden="false" customHeight="false" outlineLevel="0" collapsed="false">
      <c r="A810" s="7" t="n">
        <v>809</v>
      </c>
      <c r="B810" s="7" t="s">
        <v>2589</v>
      </c>
      <c r="C810" s="8" t="n">
        <v>41211.6805555556</v>
      </c>
      <c r="D810" s="7" t="n">
        <v>2621</v>
      </c>
      <c r="E810" s="7" t="s">
        <v>2590</v>
      </c>
      <c r="F810" s="7" t="s">
        <v>2591</v>
      </c>
      <c r="G810" s="7" t="s">
        <v>28</v>
      </c>
      <c r="H810" s="7" t="s">
        <v>28</v>
      </c>
      <c r="I810" s="7" t="n">
        <v>0</v>
      </c>
      <c r="J810" s="7" t="n">
        <v>1</v>
      </c>
      <c r="K810" s="9" t="n">
        <v>16038</v>
      </c>
    </row>
    <row r="811" s="10" customFormat="true" ht="30" hidden="false" customHeight="false" outlineLevel="0" collapsed="false">
      <c r="A811" s="7" t="n">
        <v>810</v>
      </c>
      <c r="B811" s="7" t="s">
        <v>2592</v>
      </c>
      <c r="C811" s="8" t="n">
        <v>41211.6826388889</v>
      </c>
      <c r="D811" s="7" t="n">
        <v>1183</v>
      </c>
      <c r="E811" s="7" t="s">
        <v>2593</v>
      </c>
      <c r="F811" s="7" t="s">
        <v>2594</v>
      </c>
      <c r="G811" s="7" t="s">
        <v>94</v>
      </c>
      <c r="H811" s="7" t="s">
        <v>95</v>
      </c>
      <c r="I811" s="7" t="n">
        <v>0</v>
      </c>
      <c r="J811" s="7" t="n">
        <v>3</v>
      </c>
      <c r="K811" s="9" t="n">
        <v>65550</v>
      </c>
    </row>
    <row r="812" s="10" customFormat="true" ht="15" hidden="false" customHeight="false" outlineLevel="0" collapsed="false">
      <c r="A812" s="7" t="n">
        <v>811</v>
      </c>
      <c r="B812" s="7" t="s">
        <v>2595</v>
      </c>
      <c r="C812" s="8" t="n">
        <v>41211.6840277778</v>
      </c>
      <c r="D812" s="7" t="n">
        <v>2257</v>
      </c>
      <c r="E812" s="7" t="s">
        <v>2596</v>
      </c>
      <c r="F812" s="7" t="s">
        <v>2597</v>
      </c>
      <c r="G812" s="7" t="s">
        <v>94</v>
      </c>
      <c r="H812" s="7" t="s">
        <v>441</v>
      </c>
      <c r="I812" s="7" t="n">
        <v>0</v>
      </c>
      <c r="J812" s="7" t="n">
        <v>1</v>
      </c>
      <c r="K812" s="9" t="n">
        <v>20000</v>
      </c>
    </row>
    <row r="813" s="10" customFormat="true" ht="15" hidden="false" customHeight="false" outlineLevel="0" collapsed="false">
      <c r="A813" s="7" t="n">
        <v>812</v>
      </c>
      <c r="B813" s="7" t="s">
        <v>2598</v>
      </c>
      <c r="C813" s="8" t="n">
        <v>41211.6854166667</v>
      </c>
      <c r="D813" s="7" t="n">
        <v>2956</v>
      </c>
      <c r="E813" s="7" t="s">
        <v>2599</v>
      </c>
      <c r="F813" s="7" t="s">
        <v>2600</v>
      </c>
      <c r="G813" s="7" t="s">
        <v>94</v>
      </c>
      <c r="H813" s="7" t="s">
        <v>441</v>
      </c>
      <c r="I813" s="7" t="n">
        <v>0</v>
      </c>
      <c r="J813" s="7" t="n">
        <v>1</v>
      </c>
      <c r="K813" s="9" t="n">
        <v>2077</v>
      </c>
    </row>
    <row r="814" s="10" customFormat="true" ht="15" hidden="false" customHeight="false" outlineLevel="0" collapsed="false">
      <c r="A814" s="7" t="n">
        <v>813</v>
      </c>
      <c r="B814" s="7" t="s">
        <v>2601</v>
      </c>
      <c r="C814" s="8" t="n">
        <v>41211.6861111111</v>
      </c>
      <c r="D814" s="7" t="n">
        <v>2765</v>
      </c>
      <c r="E814" s="7" t="s">
        <v>2602</v>
      </c>
      <c r="F814" s="7" t="s">
        <v>2603</v>
      </c>
      <c r="G814" s="7" t="s">
        <v>28</v>
      </c>
      <c r="H814" s="7" t="s">
        <v>1255</v>
      </c>
      <c r="I814" s="7" t="n">
        <v>1</v>
      </c>
      <c r="J814" s="7" t="n">
        <v>1</v>
      </c>
      <c r="K814" s="9" t="n">
        <v>32304.5</v>
      </c>
    </row>
    <row r="815" s="10" customFormat="true" ht="15" hidden="false" customHeight="false" outlineLevel="0" collapsed="false">
      <c r="A815" s="7" t="n">
        <v>814</v>
      </c>
      <c r="B815" s="7" t="s">
        <v>2604</v>
      </c>
      <c r="C815" s="8" t="n">
        <v>41211.6861111111</v>
      </c>
      <c r="D815" s="7" t="n">
        <v>2947</v>
      </c>
      <c r="E815" s="7" t="s">
        <v>2605</v>
      </c>
      <c r="F815" s="7" t="s">
        <v>2606</v>
      </c>
      <c r="G815" s="7" t="s">
        <v>94</v>
      </c>
      <c r="H815" s="7" t="s">
        <v>441</v>
      </c>
      <c r="I815" s="7" t="n">
        <v>1</v>
      </c>
      <c r="J815" s="7" t="n">
        <v>1</v>
      </c>
      <c r="K815" s="9" t="n">
        <v>18175.5</v>
      </c>
    </row>
    <row r="816" s="10" customFormat="true" ht="15" hidden="false" customHeight="false" outlineLevel="0" collapsed="false">
      <c r="A816" s="7" t="n">
        <v>815</v>
      </c>
      <c r="B816" s="7" t="s">
        <v>2607</v>
      </c>
      <c r="C816" s="8" t="n">
        <v>41211.6923611111</v>
      </c>
      <c r="D816" s="7" t="n">
        <v>2794</v>
      </c>
      <c r="E816" s="7" t="s">
        <v>2608</v>
      </c>
      <c r="F816" s="7" t="s">
        <v>2609</v>
      </c>
      <c r="G816" s="7" t="s">
        <v>28</v>
      </c>
      <c r="H816" s="7" t="s">
        <v>1255</v>
      </c>
      <c r="I816" s="7" t="n">
        <v>0</v>
      </c>
      <c r="J816" s="7" t="n">
        <v>1</v>
      </c>
      <c r="K816" s="9" t="n">
        <v>11614</v>
      </c>
    </row>
    <row r="817" s="10" customFormat="true" ht="30" hidden="false" customHeight="false" outlineLevel="0" collapsed="false">
      <c r="A817" s="7" t="n">
        <v>816</v>
      </c>
      <c r="B817" s="7" t="s">
        <v>2610</v>
      </c>
      <c r="C817" s="8" t="n">
        <v>41211.6930555556</v>
      </c>
      <c r="D817" s="7" t="n">
        <v>2603</v>
      </c>
      <c r="E817" s="7" t="s">
        <v>2611</v>
      </c>
      <c r="F817" s="7" t="s">
        <v>2612</v>
      </c>
      <c r="G817" s="7" t="s">
        <v>28</v>
      </c>
      <c r="H817" s="7" t="s">
        <v>28</v>
      </c>
      <c r="I817" s="7" t="n">
        <v>0</v>
      </c>
      <c r="J817" s="7" t="n">
        <v>1</v>
      </c>
      <c r="K817" s="9" t="n">
        <v>10604</v>
      </c>
    </row>
    <row r="818" s="10" customFormat="true" ht="30" hidden="false" customHeight="false" outlineLevel="0" collapsed="false">
      <c r="A818" s="7" t="n">
        <v>817</v>
      </c>
      <c r="B818" s="7" t="s">
        <v>2613</v>
      </c>
      <c r="C818" s="8" t="n">
        <v>41211.6972222222</v>
      </c>
      <c r="D818" s="7" t="n">
        <v>2485</v>
      </c>
      <c r="E818" s="7" t="s">
        <v>2614</v>
      </c>
      <c r="F818" s="7" t="s">
        <v>2615</v>
      </c>
      <c r="G818" s="7" t="s">
        <v>94</v>
      </c>
      <c r="H818" s="7" t="s">
        <v>441</v>
      </c>
      <c r="I818" s="7" t="n">
        <v>0</v>
      </c>
      <c r="J818" s="7" t="n">
        <v>1</v>
      </c>
      <c r="K818" s="9" t="n">
        <v>16500</v>
      </c>
    </row>
    <row r="819" s="10" customFormat="true" ht="15" hidden="false" customHeight="false" outlineLevel="0" collapsed="false">
      <c r="A819" s="7" t="n">
        <v>818</v>
      </c>
      <c r="B819" s="7" t="s">
        <v>2616</v>
      </c>
      <c r="C819" s="8" t="n">
        <v>41211.6979166667</v>
      </c>
      <c r="D819" s="7" t="n">
        <v>2939</v>
      </c>
      <c r="E819" s="7" t="s">
        <v>2497</v>
      </c>
      <c r="F819" s="7" t="s">
        <v>2498</v>
      </c>
      <c r="G819" s="7" t="s">
        <v>28</v>
      </c>
      <c r="H819" s="7" t="s">
        <v>28</v>
      </c>
      <c r="I819" s="7" t="n">
        <v>1</v>
      </c>
      <c r="J819" s="7" t="n">
        <v>0</v>
      </c>
      <c r="K819" s="9" t="n">
        <v>16000</v>
      </c>
    </row>
    <row r="820" s="10" customFormat="true" ht="15" hidden="false" customHeight="false" outlineLevel="0" collapsed="false">
      <c r="A820" s="7" t="n">
        <v>819</v>
      </c>
      <c r="B820" s="7" t="s">
        <v>2617</v>
      </c>
      <c r="C820" s="8" t="n">
        <v>41211.7055555556</v>
      </c>
      <c r="D820" s="7" t="n">
        <v>2197</v>
      </c>
      <c r="E820" s="7" t="s">
        <v>2618</v>
      </c>
      <c r="F820" s="7" t="s">
        <v>2619</v>
      </c>
      <c r="G820" s="7" t="s">
        <v>28</v>
      </c>
      <c r="H820" s="7" t="s">
        <v>28</v>
      </c>
      <c r="I820" s="7" t="n">
        <v>0</v>
      </c>
      <c r="J820" s="7" t="n">
        <v>4</v>
      </c>
      <c r="K820" s="9" t="n">
        <v>55098</v>
      </c>
    </row>
    <row r="821" s="10" customFormat="true" ht="30" hidden="false" customHeight="false" outlineLevel="0" collapsed="false">
      <c r="A821" s="7" t="n">
        <v>820</v>
      </c>
      <c r="B821" s="7" t="s">
        <v>2620</v>
      </c>
      <c r="C821" s="8" t="n">
        <v>41211.7173611111</v>
      </c>
      <c r="D821" s="7" t="n">
        <v>2971</v>
      </c>
      <c r="E821" s="7" t="s">
        <v>2621</v>
      </c>
      <c r="F821" s="7" t="s">
        <v>2622</v>
      </c>
      <c r="G821" s="7" t="s">
        <v>94</v>
      </c>
      <c r="H821" s="7" t="s">
        <v>441</v>
      </c>
      <c r="I821" s="7" t="n">
        <v>1</v>
      </c>
      <c r="J821" s="7" t="n">
        <v>0</v>
      </c>
      <c r="K821" s="9" t="n">
        <v>19103.5</v>
      </c>
    </row>
    <row r="822" s="10" customFormat="true" ht="30" hidden="false" customHeight="false" outlineLevel="0" collapsed="false">
      <c r="A822" s="7" t="n">
        <v>821</v>
      </c>
      <c r="B822" s="7" t="s">
        <v>2623</v>
      </c>
      <c r="C822" s="8" t="n">
        <v>41211.71875</v>
      </c>
      <c r="D822" s="7" t="n">
        <v>2707</v>
      </c>
      <c r="E822" s="7" t="s">
        <v>2624</v>
      </c>
      <c r="F822" s="7" t="s">
        <v>2625</v>
      </c>
      <c r="G822" s="7" t="s">
        <v>62</v>
      </c>
      <c r="H822" s="7" t="s">
        <v>312</v>
      </c>
      <c r="I822" s="7" t="n">
        <v>1</v>
      </c>
      <c r="J822" s="7" t="n">
        <v>0</v>
      </c>
      <c r="K822" s="9" t="n">
        <v>5416</v>
      </c>
    </row>
    <row r="823" s="10" customFormat="true" ht="15" hidden="false" customHeight="false" outlineLevel="0" collapsed="false">
      <c r="A823" s="7" t="n">
        <v>822</v>
      </c>
      <c r="B823" s="7" t="s">
        <v>2626</v>
      </c>
      <c r="C823" s="8" t="n">
        <v>41211.7263888889</v>
      </c>
      <c r="D823" s="7" t="n">
        <v>2216</v>
      </c>
      <c r="E823" s="7" t="s">
        <v>2627</v>
      </c>
      <c r="F823" s="7" t="s">
        <v>2628</v>
      </c>
      <c r="G823" s="7" t="s">
        <v>69</v>
      </c>
      <c r="H823" s="7" t="s">
        <v>69</v>
      </c>
      <c r="I823" s="7" t="n">
        <v>0</v>
      </c>
      <c r="J823" s="7" t="n">
        <v>1</v>
      </c>
      <c r="K823" s="9" t="n">
        <v>18962</v>
      </c>
    </row>
    <row r="824" s="10" customFormat="true" ht="30" hidden="false" customHeight="false" outlineLevel="0" collapsed="false">
      <c r="A824" s="7" t="n">
        <v>823</v>
      </c>
      <c r="B824" s="7" t="s">
        <v>2629</v>
      </c>
      <c r="C824" s="8" t="n">
        <v>41211.7270833333</v>
      </c>
      <c r="D824" s="7" t="n">
        <v>2642</v>
      </c>
      <c r="E824" s="7" t="s">
        <v>2630</v>
      </c>
      <c r="F824" s="7" t="s">
        <v>2631</v>
      </c>
      <c r="G824" s="7" t="s">
        <v>18</v>
      </c>
      <c r="H824" s="7" t="s">
        <v>18</v>
      </c>
      <c r="I824" s="7" t="n">
        <v>0</v>
      </c>
      <c r="J824" s="7" t="n">
        <v>1</v>
      </c>
      <c r="K824" s="9" t="n">
        <v>12980</v>
      </c>
    </row>
    <row r="825" s="10" customFormat="true" ht="15" hidden="false" customHeight="false" outlineLevel="0" collapsed="false">
      <c r="A825" s="7" t="n">
        <v>824</v>
      </c>
      <c r="B825" s="7" t="s">
        <v>2632</v>
      </c>
      <c r="C825" s="8" t="n">
        <v>41211.7361111111</v>
      </c>
      <c r="D825" s="7" t="n">
        <v>2752</v>
      </c>
      <c r="E825" s="7" t="s">
        <v>2633</v>
      </c>
      <c r="F825" s="7" t="s">
        <v>2634</v>
      </c>
      <c r="G825" s="7" t="s">
        <v>28</v>
      </c>
      <c r="H825" s="7" t="s">
        <v>28</v>
      </c>
      <c r="I825" s="7" t="n">
        <v>0</v>
      </c>
      <c r="J825" s="7" t="n">
        <v>1</v>
      </c>
      <c r="K825" s="9" t="n">
        <v>14885</v>
      </c>
    </row>
    <row r="826" s="10" customFormat="true" ht="30" hidden="false" customHeight="false" outlineLevel="0" collapsed="false">
      <c r="A826" s="7" t="n">
        <v>825</v>
      </c>
      <c r="B826" s="7" t="s">
        <v>2635</v>
      </c>
      <c r="C826" s="8" t="n">
        <v>41211.7451388889</v>
      </c>
      <c r="D826" s="7" t="n">
        <v>2854</v>
      </c>
      <c r="E826" s="7" t="s">
        <v>2636</v>
      </c>
      <c r="F826" s="7" t="s">
        <v>2637</v>
      </c>
      <c r="G826" s="7" t="s">
        <v>18</v>
      </c>
      <c r="H826" s="7" t="s">
        <v>18</v>
      </c>
      <c r="I826" s="7" t="n">
        <v>0</v>
      </c>
      <c r="J826" s="7" t="n">
        <v>2</v>
      </c>
      <c r="K826" s="9" t="n">
        <v>14055</v>
      </c>
    </row>
    <row r="827" s="10" customFormat="true" ht="30" hidden="false" customHeight="false" outlineLevel="0" collapsed="false">
      <c r="A827" s="7" t="n">
        <v>826</v>
      </c>
      <c r="B827" s="7" t="s">
        <v>2638</v>
      </c>
      <c r="C827" s="8" t="n">
        <v>41211.7472222222</v>
      </c>
      <c r="D827" s="7" t="n">
        <v>2914</v>
      </c>
      <c r="E827" s="7" t="s">
        <v>2639</v>
      </c>
      <c r="F827" s="7" t="s">
        <v>2640</v>
      </c>
      <c r="G827" s="7" t="s">
        <v>94</v>
      </c>
      <c r="H827" s="7" t="s">
        <v>95</v>
      </c>
      <c r="I827" s="7" t="n">
        <v>0</v>
      </c>
      <c r="J827" s="7" t="n">
        <v>1</v>
      </c>
      <c r="K827" s="9" t="n">
        <v>4111</v>
      </c>
    </row>
    <row r="828" s="10" customFormat="true" ht="15" hidden="false" customHeight="false" outlineLevel="0" collapsed="false">
      <c r="A828" s="7" t="n">
        <v>827</v>
      </c>
      <c r="B828" s="7" t="s">
        <v>2641</v>
      </c>
      <c r="C828" s="8" t="n">
        <v>41211.7479166667</v>
      </c>
      <c r="D828" s="7" t="n">
        <v>2703</v>
      </c>
      <c r="E828" s="7" t="s">
        <v>2642</v>
      </c>
      <c r="F828" s="7" t="s">
        <v>2643</v>
      </c>
      <c r="G828" s="7" t="s">
        <v>28</v>
      </c>
      <c r="H828" s="7" t="s">
        <v>1255</v>
      </c>
      <c r="I828" s="7" t="n">
        <v>1</v>
      </c>
      <c r="J828" s="7" t="n">
        <v>0</v>
      </c>
      <c r="K828" s="9" t="n">
        <v>15223</v>
      </c>
    </row>
    <row r="829" s="10" customFormat="true" ht="30" hidden="false" customHeight="false" outlineLevel="0" collapsed="false">
      <c r="A829" s="7" t="n">
        <v>828</v>
      </c>
      <c r="B829" s="7" t="s">
        <v>2644</v>
      </c>
      <c r="C829" s="8" t="n">
        <v>41211.7493055556</v>
      </c>
      <c r="D829" s="7" t="n">
        <v>563</v>
      </c>
      <c r="E829" s="7" t="s">
        <v>2645</v>
      </c>
      <c r="F829" s="7" t="s">
        <v>2646</v>
      </c>
      <c r="G829" s="7" t="s">
        <v>28</v>
      </c>
      <c r="H829" s="7" t="s">
        <v>2402</v>
      </c>
      <c r="I829" s="7" t="n">
        <v>0</v>
      </c>
      <c r="J829" s="7" t="n">
        <v>1</v>
      </c>
      <c r="K829" s="9" t="n">
        <v>9729</v>
      </c>
    </row>
    <row r="830" s="10" customFormat="true" ht="15" hidden="false" customHeight="false" outlineLevel="0" collapsed="false">
      <c r="A830" s="7" t="n">
        <v>829</v>
      </c>
      <c r="B830" s="7" t="s">
        <v>2647</v>
      </c>
      <c r="C830" s="8" t="n">
        <v>41211.75625</v>
      </c>
      <c r="D830" s="7" t="n">
        <v>2986</v>
      </c>
      <c r="E830" s="7" t="s">
        <v>2648</v>
      </c>
      <c r="F830" s="7" t="s">
        <v>2649</v>
      </c>
      <c r="G830" s="7" t="s">
        <v>28</v>
      </c>
      <c r="H830" s="7" t="s">
        <v>33</v>
      </c>
      <c r="I830" s="7" t="n">
        <v>2</v>
      </c>
      <c r="J830" s="7" t="n">
        <v>0</v>
      </c>
      <c r="K830" s="9" t="n">
        <v>29463.5</v>
      </c>
    </row>
    <row r="831" s="18" customFormat="true" ht="30" hidden="false" customHeight="false" outlineLevel="0" collapsed="false">
      <c r="A831" s="7" t="n">
        <v>830</v>
      </c>
      <c r="B831" s="7" t="s">
        <v>2650</v>
      </c>
      <c r="C831" s="8" t="n">
        <v>41211.7881944444</v>
      </c>
      <c r="D831" s="7" t="n">
        <v>2573</v>
      </c>
      <c r="E831" s="7" t="s">
        <v>2651</v>
      </c>
      <c r="F831" s="7" t="s">
        <v>2652</v>
      </c>
      <c r="G831" s="7" t="s">
        <v>28</v>
      </c>
      <c r="H831" s="7" t="s">
        <v>2653</v>
      </c>
      <c r="I831" s="7" t="n">
        <v>0</v>
      </c>
      <c r="J831" s="7" t="n">
        <v>1</v>
      </c>
      <c r="K831" s="9" t="n">
        <v>15883</v>
      </c>
      <c r="L831" s="10"/>
      <c r="M831" s="10"/>
      <c r="N831" s="10"/>
      <c r="O831" s="10"/>
      <c r="P831" s="10"/>
      <c r="Q831" s="10"/>
      <c r="R831" s="10"/>
      <c r="S831" s="10"/>
      <c r="T831" s="10"/>
    </row>
    <row r="832" s="18" customFormat="true" ht="15" hidden="false" customHeight="false" outlineLevel="0" collapsed="false">
      <c r="A832" s="7" t="n">
        <v>831</v>
      </c>
      <c r="B832" s="7" t="s">
        <v>2654</v>
      </c>
      <c r="C832" s="8" t="n">
        <v>41211.7888888889</v>
      </c>
      <c r="D832" s="7" t="n">
        <v>715</v>
      </c>
      <c r="E832" s="7" t="s">
        <v>2655</v>
      </c>
      <c r="F832" s="7" t="s">
        <v>2656</v>
      </c>
      <c r="G832" s="7" t="s">
        <v>18</v>
      </c>
      <c r="H832" s="7" t="s">
        <v>18</v>
      </c>
      <c r="I832" s="7" t="n">
        <v>1</v>
      </c>
      <c r="J832" s="7" t="n">
        <v>1</v>
      </c>
      <c r="K832" s="9" t="n">
        <v>28997.5</v>
      </c>
    </row>
    <row r="833" s="18" customFormat="true" ht="15" hidden="false" customHeight="false" outlineLevel="0" collapsed="false">
      <c r="A833" s="7" t="n">
        <v>832</v>
      </c>
      <c r="B833" s="7" t="s">
        <v>2657</v>
      </c>
      <c r="C833" s="8" t="n">
        <v>41211.7916666667</v>
      </c>
      <c r="D833" s="7" t="n">
        <v>2650</v>
      </c>
      <c r="E833" s="7" t="s">
        <v>2658</v>
      </c>
      <c r="F833" s="7" t="s">
        <v>2659</v>
      </c>
      <c r="G833" s="7" t="s">
        <v>76</v>
      </c>
      <c r="H833" s="7" t="s">
        <v>90</v>
      </c>
      <c r="I833" s="7" t="n">
        <v>0</v>
      </c>
      <c r="J833" s="7" t="n">
        <v>1</v>
      </c>
      <c r="K833" s="9" t="n">
        <v>17465</v>
      </c>
    </row>
    <row r="834" s="18" customFormat="true" ht="15" hidden="false" customHeight="false" outlineLevel="0" collapsed="false">
      <c r="A834" s="7" t="n">
        <v>833</v>
      </c>
      <c r="B834" s="7" t="s">
        <v>2660</v>
      </c>
      <c r="C834" s="8" t="n">
        <v>41211.7986111111</v>
      </c>
      <c r="D834" s="7" t="n">
        <v>2575</v>
      </c>
      <c r="E834" s="7" t="s">
        <v>2661</v>
      </c>
      <c r="F834" s="7" t="s">
        <v>2662</v>
      </c>
      <c r="G834" s="7" t="s">
        <v>18</v>
      </c>
      <c r="H834" s="7" t="s">
        <v>18</v>
      </c>
      <c r="I834" s="7" t="n">
        <v>0</v>
      </c>
      <c r="J834" s="7" t="n">
        <v>1</v>
      </c>
      <c r="K834" s="9" t="n">
        <v>16119</v>
      </c>
    </row>
    <row r="835" s="18" customFormat="true" ht="15" hidden="false" customHeight="false" outlineLevel="0" collapsed="false">
      <c r="A835" s="7" t="n">
        <v>834</v>
      </c>
      <c r="B835" s="7" t="s">
        <v>2663</v>
      </c>
      <c r="C835" s="8" t="n">
        <v>41211.8131944445</v>
      </c>
      <c r="D835" s="7" t="n">
        <v>2669</v>
      </c>
      <c r="E835" s="7" t="s">
        <v>2664</v>
      </c>
      <c r="F835" s="7" t="s">
        <v>2665</v>
      </c>
      <c r="G835" s="7" t="s">
        <v>62</v>
      </c>
      <c r="H835" s="7" t="s">
        <v>62</v>
      </c>
      <c r="I835" s="7" t="n">
        <v>0</v>
      </c>
      <c r="J835" s="7" t="n">
        <v>2</v>
      </c>
      <c r="K835" s="9" t="n">
        <v>20903</v>
      </c>
    </row>
    <row r="836" s="18" customFormat="true" ht="15" hidden="false" customHeight="false" outlineLevel="0" collapsed="false">
      <c r="A836" s="7" t="n">
        <v>835</v>
      </c>
      <c r="B836" s="7" t="s">
        <v>2666</v>
      </c>
      <c r="C836" s="8" t="n">
        <v>41211.8138888889</v>
      </c>
      <c r="D836" s="7" t="n">
        <v>2516</v>
      </c>
      <c r="E836" s="7" t="s">
        <v>2667</v>
      </c>
      <c r="F836" s="7" t="s">
        <v>2668</v>
      </c>
      <c r="G836" s="7" t="s">
        <v>62</v>
      </c>
      <c r="H836" s="7" t="s">
        <v>62</v>
      </c>
      <c r="I836" s="7" t="n">
        <v>0</v>
      </c>
      <c r="J836" s="7" t="n">
        <v>1</v>
      </c>
      <c r="K836" s="9" t="n">
        <v>15186</v>
      </c>
    </row>
    <row r="837" s="18" customFormat="true" ht="15" hidden="false" customHeight="false" outlineLevel="0" collapsed="false">
      <c r="A837" s="7" t="n">
        <v>836</v>
      </c>
      <c r="B837" s="7" t="s">
        <v>2669</v>
      </c>
      <c r="C837" s="8" t="n">
        <v>41211.8194444444</v>
      </c>
      <c r="D837" s="7" t="n">
        <v>2852</v>
      </c>
      <c r="E837" s="7" t="s">
        <v>2670</v>
      </c>
      <c r="F837" s="7" t="s">
        <v>2671</v>
      </c>
      <c r="G837" s="7" t="s">
        <v>62</v>
      </c>
      <c r="H837" s="7" t="s">
        <v>312</v>
      </c>
      <c r="I837" s="7" t="n">
        <v>0</v>
      </c>
      <c r="J837" s="7" t="n">
        <v>8</v>
      </c>
      <c r="K837" s="9" t="n">
        <v>92364</v>
      </c>
    </row>
    <row r="838" s="18" customFormat="true" ht="15" hidden="false" customHeight="false" outlineLevel="0" collapsed="false">
      <c r="A838" s="7" t="n">
        <v>837</v>
      </c>
      <c r="B838" s="7" t="s">
        <v>2672</v>
      </c>
      <c r="C838" s="8" t="n">
        <v>41211.8215277778</v>
      </c>
      <c r="D838" s="7" t="n">
        <v>591</v>
      </c>
      <c r="E838" s="7" t="s">
        <v>2673</v>
      </c>
      <c r="F838" s="7" t="s">
        <v>2674</v>
      </c>
      <c r="G838" s="7" t="s">
        <v>28</v>
      </c>
      <c r="H838" s="7" t="s">
        <v>28</v>
      </c>
      <c r="I838" s="7" t="n">
        <v>0</v>
      </c>
      <c r="J838" s="7" t="n">
        <v>1</v>
      </c>
      <c r="K838" s="9" t="n">
        <v>13062</v>
      </c>
    </row>
    <row r="839" s="18" customFormat="true" ht="45" hidden="false" customHeight="false" outlineLevel="0" collapsed="false">
      <c r="A839" s="7" t="n">
        <v>838</v>
      </c>
      <c r="B839" s="7" t="s">
        <v>2675</v>
      </c>
      <c r="C839" s="8" t="n">
        <v>41211.8229166667</v>
      </c>
      <c r="D839" s="7" t="n">
        <v>2687</v>
      </c>
      <c r="E839" s="7" t="s">
        <v>2676</v>
      </c>
      <c r="F839" s="7" t="s">
        <v>2677</v>
      </c>
      <c r="G839" s="7" t="s">
        <v>28</v>
      </c>
      <c r="H839" s="7" t="s">
        <v>33</v>
      </c>
      <c r="I839" s="7" t="n">
        <v>0</v>
      </c>
      <c r="J839" s="7" t="n">
        <v>1</v>
      </c>
      <c r="K839" s="9" t="n">
        <v>10945</v>
      </c>
    </row>
    <row r="840" s="18" customFormat="true" ht="15" hidden="false" customHeight="false" outlineLevel="0" collapsed="false">
      <c r="A840" s="7" t="n">
        <v>839</v>
      </c>
      <c r="B840" s="7" t="s">
        <v>2678</v>
      </c>
      <c r="C840" s="8" t="n">
        <v>41211.825</v>
      </c>
      <c r="D840" s="7" t="n">
        <v>2523</v>
      </c>
      <c r="E840" s="7" t="s">
        <v>2679</v>
      </c>
      <c r="F840" s="7" t="s">
        <v>2680</v>
      </c>
      <c r="G840" s="7" t="s">
        <v>76</v>
      </c>
      <c r="H840" s="7" t="s">
        <v>90</v>
      </c>
      <c r="I840" s="7" t="n">
        <v>34</v>
      </c>
      <c r="J840" s="7" t="n">
        <v>9</v>
      </c>
      <c r="K840" s="9" t="n">
        <v>98666</v>
      </c>
    </row>
    <row r="841" s="18" customFormat="true" ht="15" hidden="false" customHeight="false" outlineLevel="0" collapsed="false">
      <c r="A841" s="7" t="n">
        <v>840</v>
      </c>
      <c r="B841" s="7" t="s">
        <v>2681</v>
      </c>
      <c r="C841" s="8" t="n">
        <v>41211.8298611111</v>
      </c>
      <c r="D841" s="7" t="n">
        <v>2788</v>
      </c>
      <c r="E841" s="7" t="s">
        <v>2682</v>
      </c>
      <c r="F841" s="7" t="s">
        <v>2683</v>
      </c>
      <c r="G841" s="7" t="s">
        <v>62</v>
      </c>
      <c r="H841" s="7" t="s">
        <v>247</v>
      </c>
      <c r="I841" s="7" t="n">
        <v>3</v>
      </c>
      <c r="J841" s="7" t="n">
        <v>0</v>
      </c>
      <c r="K841" s="9" t="n">
        <v>39516</v>
      </c>
    </row>
    <row r="842" s="18" customFormat="true" ht="30" hidden="false" customHeight="false" outlineLevel="0" collapsed="false">
      <c r="A842" s="7" t="n">
        <v>841</v>
      </c>
      <c r="B842" s="7" t="s">
        <v>2684</v>
      </c>
      <c r="C842" s="8" t="n">
        <v>41211.8354166667</v>
      </c>
      <c r="D842" s="7" t="n">
        <v>2694</v>
      </c>
      <c r="E842" s="7" t="s">
        <v>2685</v>
      </c>
      <c r="F842" s="7" t="s">
        <v>2686</v>
      </c>
      <c r="G842" s="7" t="s">
        <v>62</v>
      </c>
      <c r="H842" s="7" t="s">
        <v>2687</v>
      </c>
      <c r="I842" s="7" t="n">
        <v>0</v>
      </c>
      <c r="J842" s="7" t="n">
        <v>20</v>
      </c>
      <c r="K842" s="9" t="n">
        <v>115124</v>
      </c>
    </row>
    <row r="843" s="18" customFormat="true" ht="30" hidden="false" customHeight="false" outlineLevel="0" collapsed="false">
      <c r="A843" s="7" t="n">
        <v>842</v>
      </c>
      <c r="B843" s="7" t="s">
        <v>2688</v>
      </c>
      <c r="C843" s="8" t="n">
        <v>41211.8472222222</v>
      </c>
      <c r="D843" s="7" t="n">
        <v>599</v>
      </c>
      <c r="E843" s="7" t="s">
        <v>2689</v>
      </c>
      <c r="F843" s="7" t="s">
        <v>2690</v>
      </c>
      <c r="G843" s="7" t="s">
        <v>28</v>
      </c>
      <c r="H843" s="7" t="s">
        <v>28</v>
      </c>
      <c r="I843" s="7" t="n">
        <v>0</v>
      </c>
      <c r="J843" s="7" t="n">
        <v>2</v>
      </c>
      <c r="K843" s="9" t="n">
        <v>25987</v>
      </c>
    </row>
    <row r="844" s="18" customFormat="true" ht="15" hidden="false" customHeight="false" outlineLevel="0" collapsed="false">
      <c r="A844" s="7" t="n">
        <v>843</v>
      </c>
      <c r="B844" s="7" t="s">
        <v>2691</v>
      </c>
      <c r="C844" s="8" t="n">
        <v>41211.8590277778</v>
      </c>
      <c r="D844" s="7" t="n">
        <v>1709</v>
      </c>
      <c r="E844" s="7" t="s">
        <v>2692</v>
      </c>
      <c r="F844" s="7" t="s">
        <v>2693</v>
      </c>
      <c r="G844" s="7" t="s">
        <v>94</v>
      </c>
      <c r="H844" s="7" t="s">
        <v>1434</v>
      </c>
      <c r="I844" s="7" t="n">
        <v>0</v>
      </c>
      <c r="J844" s="7" t="n">
        <v>2</v>
      </c>
      <c r="K844" s="9" t="n">
        <v>18938</v>
      </c>
    </row>
    <row r="845" s="18" customFormat="true" ht="15" hidden="false" customHeight="false" outlineLevel="0" collapsed="false">
      <c r="A845" s="7" t="n">
        <v>844</v>
      </c>
      <c r="B845" s="7" t="s">
        <v>2694</v>
      </c>
      <c r="C845" s="8" t="n">
        <v>41211.9576388889</v>
      </c>
      <c r="D845" s="7" t="n">
        <v>814</v>
      </c>
      <c r="E845" s="7" t="s">
        <v>2695</v>
      </c>
      <c r="F845" s="7" t="s">
        <v>2696</v>
      </c>
      <c r="G845" s="7" t="s">
        <v>28</v>
      </c>
      <c r="H845" s="7" t="s">
        <v>1962</v>
      </c>
      <c r="I845" s="7" t="n">
        <v>0</v>
      </c>
      <c r="J845" s="7" t="n">
        <v>2</v>
      </c>
      <c r="K845" s="9" t="n">
        <v>38264</v>
      </c>
    </row>
    <row r="846" s="18" customFormat="true" ht="15" hidden="false" customHeight="false" outlineLevel="0" collapsed="false">
      <c r="A846" s="7" t="n">
        <v>845</v>
      </c>
      <c r="B846" s="7" t="s">
        <v>2697</v>
      </c>
      <c r="C846" s="8" t="n">
        <v>41212.3347222222</v>
      </c>
      <c r="D846" s="7" t="n">
        <v>1405</v>
      </c>
      <c r="E846" s="7" t="s">
        <v>2698</v>
      </c>
      <c r="F846" s="7" t="s">
        <v>2699</v>
      </c>
      <c r="G846" s="7" t="s">
        <v>62</v>
      </c>
      <c r="H846" s="7" t="s">
        <v>62</v>
      </c>
      <c r="I846" s="7" t="n">
        <v>2</v>
      </c>
      <c r="J846" s="7" t="n">
        <v>0</v>
      </c>
      <c r="K846" s="9" t="n">
        <v>43418</v>
      </c>
    </row>
    <row r="847" s="18" customFormat="true" ht="30" hidden="false" customHeight="false" outlineLevel="0" collapsed="false">
      <c r="A847" s="7" t="n">
        <v>846</v>
      </c>
      <c r="B847" s="7" t="s">
        <v>2700</v>
      </c>
      <c r="C847" s="8" t="n">
        <v>41212.3361111111</v>
      </c>
      <c r="D847" s="7" t="n">
        <v>312</v>
      </c>
      <c r="E847" s="7" t="s">
        <v>2701</v>
      </c>
      <c r="F847" s="7" t="s">
        <v>2702</v>
      </c>
      <c r="G847" s="7" t="s">
        <v>62</v>
      </c>
      <c r="H847" s="7" t="s">
        <v>62</v>
      </c>
      <c r="I847" s="7" t="n">
        <v>0</v>
      </c>
      <c r="J847" s="7" t="n">
        <v>1</v>
      </c>
      <c r="K847" s="9" t="n">
        <v>23070</v>
      </c>
    </row>
    <row r="848" s="18" customFormat="true" ht="15" hidden="false" customHeight="false" outlineLevel="0" collapsed="false">
      <c r="A848" s="7" t="n">
        <v>847</v>
      </c>
      <c r="B848" s="7" t="s">
        <v>2703</v>
      </c>
      <c r="C848" s="8" t="n">
        <v>41212.3430555556</v>
      </c>
      <c r="D848" s="7" t="n">
        <v>2210</v>
      </c>
      <c r="E848" s="7" t="s">
        <v>2704</v>
      </c>
      <c r="F848" s="7" t="s">
        <v>2705</v>
      </c>
      <c r="G848" s="7" t="s">
        <v>14</v>
      </c>
      <c r="H848" s="7" t="s">
        <v>14</v>
      </c>
      <c r="I848" s="7" t="n">
        <v>0</v>
      </c>
      <c r="J848" s="7" t="n">
        <v>2</v>
      </c>
      <c r="K848" s="9" t="n">
        <v>14717</v>
      </c>
    </row>
    <row r="849" s="18" customFormat="true" ht="15" hidden="false" customHeight="false" outlineLevel="0" collapsed="false">
      <c r="A849" s="7" t="n">
        <v>848</v>
      </c>
      <c r="B849" s="7" t="s">
        <v>2706</v>
      </c>
      <c r="C849" s="8" t="n">
        <v>41212.3652777778</v>
      </c>
      <c r="D849" s="7" t="n">
        <v>2666</v>
      </c>
      <c r="E849" s="7" t="s">
        <v>2707</v>
      </c>
      <c r="F849" s="7" t="s">
        <v>2708</v>
      </c>
      <c r="G849" s="7" t="s">
        <v>28</v>
      </c>
      <c r="H849" s="7" t="s">
        <v>28</v>
      </c>
      <c r="I849" s="7" t="n">
        <v>0</v>
      </c>
      <c r="J849" s="7" t="n">
        <v>1</v>
      </c>
      <c r="K849" s="9" t="n">
        <v>23419</v>
      </c>
    </row>
    <row r="850" s="18" customFormat="true" ht="15" hidden="false" customHeight="false" outlineLevel="0" collapsed="false">
      <c r="A850" s="7" t="n">
        <v>849</v>
      </c>
      <c r="B850" s="7" t="s">
        <v>2709</v>
      </c>
      <c r="C850" s="8" t="n">
        <v>41212.3659722222</v>
      </c>
      <c r="D850" s="7" t="n">
        <v>2525</v>
      </c>
      <c r="E850" s="7" t="s">
        <v>2710</v>
      </c>
      <c r="F850" s="7" t="s">
        <v>2711</v>
      </c>
      <c r="G850" s="7" t="s">
        <v>62</v>
      </c>
      <c r="H850" s="7" t="s">
        <v>62</v>
      </c>
      <c r="I850" s="7" t="n">
        <v>23</v>
      </c>
      <c r="J850" s="7" t="n">
        <v>0</v>
      </c>
      <c r="K850" s="9" t="n">
        <v>941537.5</v>
      </c>
    </row>
    <row r="851" s="18" customFormat="true" ht="15" hidden="false" customHeight="false" outlineLevel="0" collapsed="false">
      <c r="A851" s="7" t="n">
        <v>850</v>
      </c>
      <c r="B851" s="7" t="s">
        <v>2712</v>
      </c>
      <c r="C851" s="8" t="n">
        <v>41212.3743055556</v>
      </c>
      <c r="D851" s="7" t="n">
        <v>2758</v>
      </c>
      <c r="E851" s="7" t="s">
        <v>2713</v>
      </c>
      <c r="F851" s="7" t="s">
        <v>2714</v>
      </c>
      <c r="G851" s="7" t="s">
        <v>23</v>
      </c>
      <c r="H851" s="7" t="s">
        <v>183</v>
      </c>
      <c r="I851" s="7" t="n">
        <v>0</v>
      </c>
      <c r="J851" s="7" t="n">
        <v>1</v>
      </c>
      <c r="K851" s="9" t="n">
        <v>11815</v>
      </c>
    </row>
    <row r="852" s="18" customFormat="true" ht="30" hidden="false" customHeight="false" outlineLevel="0" collapsed="false">
      <c r="A852" s="7" t="n">
        <v>851</v>
      </c>
      <c r="B852" s="7" t="s">
        <v>2715</v>
      </c>
      <c r="C852" s="8" t="n">
        <v>41212.3875</v>
      </c>
      <c r="D852" s="7" t="n">
        <v>1657</v>
      </c>
      <c r="E852" s="7" t="s">
        <v>2716</v>
      </c>
      <c r="F852" s="7" t="s">
        <v>2717</v>
      </c>
      <c r="G852" s="7" t="s">
        <v>62</v>
      </c>
      <c r="H852" s="7" t="s">
        <v>1531</v>
      </c>
      <c r="I852" s="7" t="n">
        <v>0</v>
      </c>
      <c r="J852" s="7" t="n">
        <v>1</v>
      </c>
      <c r="K852" s="9" t="n">
        <v>23739</v>
      </c>
    </row>
    <row r="853" s="18" customFormat="true" ht="15" hidden="false" customHeight="false" outlineLevel="0" collapsed="false">
      <c r="A853" s="7" t="n">
        <v>852</v>
      </c>
      <c r="B853" s="7" t="s">
        <v>2718</v>
      </c>
      <c r="C853" s="8" t="n">
        <v>41212.3965277778</v>
      </c>
      <c r="D853" s="7" t="n">
        <v>1711</v>
      </c>
      <c r="E853" s="7" t="s">
        <v>2719</v>
      </c>
      <c r="F853" s="7" t="s">
        <v>2720</v>
      </c>
      <c r="G853" s="7" t="s">
        <v>62</v>
      </c>
      <c r="H853" s="7" t="s">
        <v>111</v>
      </c>
      <c r="I853" s="7" t="n">
        <v>1</v>
      </c>
      <c r="J853" s="7" t="n">
        <v>0</v>
      </c>
      <c r="K853" s="9" t="n">
        <v>8369</v>
      </c>
    </row>
    <row r="854" s="18" customFormat="true" ht="15" hidden="false" customHeight="false" outlineLevel="0" collapsed="false">
      <c r="A854" s="7" t="n">
        <v>853</v>
      </c>
      <c r="B854" s="7" t="s">
        <v>2721</v>
      </c>
      <c r="C854" s="8" t="n">
        <v>41212.3993055556</v>
      </c>
      <c r="D854" s="7" t="n">
        <v>3024</v>
      </c>
      <c r="E854" s="7" t="s">
        <v>2722</v>
      </c>
      <c r="F854" s="7" t="s">
        <v>2723</v>
      </c>
      <c r="G854" s="7" t="s">
        <v>28</v>
      </c>
      <c r="H854" s="7" t="s">
        <v>33</v>
      </c>
      <c r="I854" s="7" t="n">
        <v>0</v>
      </c>
      <c r="J854" s="7" t="n">
        <v>1</v>
      </c>
      <c r="K854" s="9" t="n">
        <v>8320</v>
      </c>
    </row>
    <row r="855" s="18" customFormat="true" ht="15" hidden="false" customHeight="false" outlineLevel="0" collapsed="false">
      <c r="A855" s="7" t="n">
        <v>854</v>
      </c>
      <c r="B855" s="7" t="s">
        <v>2724</v>
      </c>
      <c r="C855" s="8" t="n">
        <v>41212.4</v>
      </c>
      <c r="D855" s="7" t="n">
        <v>2010</v>
      </c>
      <c r="E855" s="7" t="s">
        <v>2725</v>
      </c>
      <c r="F855" s="7" t="s">
        <v>2726</v>
      </c>
      <c r="G855" s="7" t="s">
        <v>62</v>
      </c>
      <c r="H855" s="7" t="s">
        <v>62</v>
      </c>
      <c r="I855" s="7" t="n">
        <v>0</v>
      </c>
      <c r="J855" s="7" t="n">
        <v>1</v>
      </c>
      <c r="K855" s="9" t="n">
        <v>13517</v>
      </c>
    </row>
    <row r="856" s="18" customFormat="true" ht="15" hidden="false" customHeight="false" outlineLevel="0" collapsed="false">
      <c r="A856" s="7" t="n">
        <v>855</v>
      </c>
      <c r="B856" s="7" t="s">
        <v>2727</v>
      </c>
      <c r="C856" s="8" t="n">
        <v>41212.4</v>
      </c>
      <c r="D856" s="7" t="n">
        <v>827</v>
      </c>
      <c r="E856" s="7" t="s">
        <v>2728</v>
      </c>
      <c r="F856" s="7" t="s">
        <v>2729</v>
      </c>
      <c r="G856" s="7" t="s">
        <v>69</v>
      </c>
      <c r="H856" s="7" t="s">
        <v>2730</v>
      </c>
      <c r="I856" s="7" t="n">
        <v>1</v>
      </c>
      <c r="J856" s="7" t="n">
        <v>1</v>
      </c>
      <c r="K856" s="9" t="n">
        <v>28416.5</v>
      </c>
    </row>
    <row r="857" s="18" customFormat="true" ht="15" hidden="false" customHeight="false" outlineLevel="0" collapsed="false">
      <c r="A857" s="7" t="n">
        <v>856</v>
      </c>
      <c r="B857" s="7" t="s">
        <v>2731</v>
      </c>
      <c r="C857" s="8" t="n">
        <v>41212.4048611111</v>
      </c>
      <c r="D857" s="7" t="n">
        <v>2122</v>
      </c>
      <c r="E857" s="7" t="s">
        <v>2732</v>
      </c>
      <c r="F857" s="7" t="s">
        <v>2733</v>
      </c>
      <c r="G857" s="7" t="s">
        <v>28</v>
      </c>
      <c r="H857" s="7" t="s">
        <v>1255</v>
      </c>
      <c r="I857" s="7" t="n">
        <v>2</v>
      </c>
      <c r="J857" s="7" t="n">
        <v>0</v>
      </c>
      <c r="K857" s="9" t="n">
        <v>19575</v>
      </c>
    </row>
    <row r="858" s="18" customFormat="true" ht="15" hidden="false" customHeight="false" outlineLevel="0" collapsed="false">
      <c r="A858" s="7" t="n">
        <v>857</v>
      </c>
      <c r="B858" s="7" t="s">
        <v>2734</v>
      </c>
      <c r="C858" s="8" t="n">
        <v>41212.4125</v>
      </c>
      <c r="D858" s="7" t="n">
        <v>186</v>
      </c>
      <c r="E858" s="7" t="s">
        <v>2735</v>
      </c>
      <c r="F858" s="7" t="s">
        <v>2736</v>
      </c>
      <c r="G858" s="7" t="s">
        <v>62</v>
      </c>
      <c r="H858" s="7" t="s">
        <v>62</v>
      </c>
      <c r="I858" s="7" t="n">
        <v>1</v>
      </c>
      <c r="J858" s="7" t="n">
        <v>2</v>
      </c>
      <c r="K858" s="9" t="n">
        <v>32804.5</v>
      </c>
    </row>
    <row r="859" s="18" customFormat="true" ht="15" hidden="false" customHeight="false" outlineLevel="0" collapsed="false">
      <c r="A859" s="7" t="n">
        <v>858</v>
      </c>
      <c r="B859" s="7" t="s">
        <v>2737</v>
      </c>
      <c r="C859" s="8" t="n">
        <v>41212.4131944444</v>
      </c>
      <c r="D859" s="7" t="n">
        <v>2360</v>
      </c>
      <c r="E859" s="7" t="s">
        <v>2738</v>
      </c>
      <c r="F859" s="7" t="s">
        <v>2739</v>
      </c>
      <c r="G859" s="7" t="s">
        <v>62</v>
      </c>
      <c r="H859" s="7" t="s">
        <v>62</v>
      </c>
      <c r="I859" s="7" t="n">
        <v>0</v>
      </c>
      <c r="J859" s="7" t="n">
        <v>1</v>
      </c>
      <c r="K859" s="9" t="n">
        <v>31176</v>
      </c>
    </row>
    <row r="860" s="18" customFormat="true" ht="15" hidden="false" customHeight="false" outlineLevel="0" collapsed="false">
      <c r="A860" s="7" t="n">
        <v>859</v>
      </c>
      <c r="B860" s="7" t="s">
        <v>2740</v>
      </c>
      <c r="C860" s="8" t="n">
        <v>41212.4145833333</v>
      </c>
      <c r="D860" s="7" t="n">
        <v>2473</v>
      </c>
      <c r="E860" s="7" t="s">
        <v>2741</v>
      </c>
      <c r="F860" s="7" t="s">
        <v>2742</v>
      </c>
      <c r="G860" s="7" t="s">
        <v>62</v>
      </c>
      <c r="H860" s="7" t="s">
        <v>326</v>
      </c>
      <c r="I860" s="7" t="n">
        <v>1</v>
      </c>
      <c r="J860" s="7" t="n">
        <v>0</v>
      </c>
      <c r="K860" s="9" t="n">
        <v>17132</v>
      </c>
    </row>
    <row r="861" s="18" customFormat="true" ht="15" hidden="false" customHeight="false" outlineLevel="0" collapsed="false">
      <c r="A861" s="7" t="n">
        <v>860</v>
      </c>
      <c r="B861" s="7" t="s">
        <v>2743</v>
      </c>
      <c r="C861" s="8" t="n">
        <v>41212.4173611111</v>
      </c>
      <c r="D861" s="7" t="n">
        <v>2342</v>
      </c>
      <c r="E861" s="7" t="s">
        <v>2744</v>
      </c>
      <c r="F861" s="7" t="s">
        <v>2745</v>
      </c>
      <c r="G861" s="7" t="s">
        <v>62</v>
      </c>
      <c r="H861" s="7" t="s">
        <v>62</v>
      </c>
      <c r="I861" s="7" t="n">
        <v>0</v>
      </c>
      <c r="J861" s="7" t="n">
        <v>2</v>
      </c>
      <c r="K861" s="9" t="n">
        <v>15760</v>
      </c>
    </row>
    <row r="862" s="18" customFormat="true" ht="15" hidden="false" customHeight="false" outlineLevel="0" collapsed="false">
      <c r="A862" s="7" t="n">
        <v>861</v>
      </c>
      <c r="B862" s="7" t="s">
        <v>2746</v>
      </c>
      <c r="C862" s="8" t="n">
        <v>41212.4180555556</v>
      </c>
      <c r="D862" s="7" t="n">
        <v>2712</v>
      </c>
      <c r="E862" s="7" t="s">
        <v>2747</v>
      </c>
      <c r="F862" s="7" t="s">
        <v>2748</v>
      </c>
      <c r="G862" s="7" t="s">
        <v>62</v>
      </c>
      <c r="H862" s="7" t="s">
        <v>62</v>
      </c>
      <c r="I862" s="7" t="n">
        <v>1</v>
      </c>
      <c r="J862" s="7" t="n">
        <v>0</v>
      </c>
      <c r="K862" s="9" t="n">
        <v>13342.5</v>
      </c>
    </row>
    <row r="863" s="18" customFormat="true" ht="30" hidden="false" customHeight="false" outlineLevel="0" collapsed="false">
      <c r="A863" s="7" t="n">
        <v>862</v>
      </c>
      <c r="B863" s="7" t="s">
        <v>2749</v>
      </c>
      <c r="C863" s="8" t="n">
        <v>41212.4215277778</v>
      </c>
      <c r="D863" s="7" t="n">
        <v>2974</v>
      </c>
      <c r="E863" s="7" t="s">
        <v>2750</v>
      </c>
      <c r="F863" s="7" t="s">
        <v>2751</v>
      </c>
      <c r="G863" s="7" t="s">
        <v>28</v>
      </c>
      <c r="H863" s="7" t="s">
        <v>33</v>
      </c>
      <c r="I863" s="7" t="n">
        <v>0</v>
      </c>
      <c r="J863" s="7" t="n">
        <v>4</v>
      </c>
      <c r="K863" s="9" t="n">
        <v>53781</v>
      </c>
    </row>
    <row r="864" s="18" customFormat="true" ht="30" hidden="false" customHeight="false" outlineLevel="0" collapsed="false">
      <c r="A864" s="7" t="n">
        <v>863</v>
      </c>
      <c r="B864" s="7" t="s">
        <v>2752</v>
      </c>
      <c r="C864" s="8" t="n">
        <v>41212.4222222222</v>
      </c>
      <c r="D864" s="7" t="n">
        <v>743</v>
      </c>
      <c r="E864" s="7" t="s">
        <v>2753</v>
      </c>
      <c r="F864" s="7" t="s">
        <v>2754</v>
      </c>
      <c r="G864" s="7" t="s">
        <v>94</v>
      </c>
      <c r="H864" s="7" t="s">
        <v>95</v>
      </c>
      <c r="I864" s="7" t="n">
        <v>4</v>
      </c>
      <c r="J864" s="7" t="n">
        <v>2</v>
      </c>
      <c r="K864" s="9" t="n">
        <v>79905</v>
      </c>
    </row>
    <row r="865" s="18" customFormat="true" ht="30" hidden="false" customHeight="false" outlineLevel="0" collapsed="false">
      <c r="A865" s="7" t="n">
        <v>864</v>
      </c>
      <c r="B865" s="7" t="s">
        <v>2755</v>
      </c>
      <c r="C865" s="8" t="n">
        <v>41212.4333333333</v>
      </c>
      <c r="D865" s="7" t="n">
        <v>2783</v>
      </c>
      <c r="E865" s="7" t="s">
        <v>2756</v>
      </c>
      <c r="F865" s="7" t="s">
        <v>2757</v>
      </c>
      <c r="G865" s="7" t="s">
        <v>94</v>
      </c>
      <c r="H865" s="7" t="s">
        <v>1078</v>
      </c>
      <c r="I865" s="7" t="n">
        <v>0</v>
      </c>
      <c r="J865" s="7" t="n">
        <v>1</v>
      </c>
      <c r="K865" s="9" t="n">
        <v>7870</v>
      </c>
    </row>
    <row r="866" s="18" customFormat="true" ht="30" hidden="false" customHeight="false" outlineLevel="0" collapsed="false">
      <c r="A866" s="7" t="n">
        <v>865</v>
      </c>
      <c r="B866" s="7" t="s">
        <v>2758</v>
      </c>
      <c r="C866" s="8" t="n">
        <v>41212.44375</v>
      </c>
      <c r="D866" s="7" t="n">
        <v>2941</v>
      </c>
      <c r="E866" s="7" t="s">
        <v>2759</v>
      </c>
      <c r="F866" s="7" t="s">
        <v>2760</v>
      </c>
      <c r="G866" s="7" t="s">
        <v>18</v>
      </c>
      <c r="H866" s="7" t="s">
        <v>2761</v>
      </c>
      <c r="I866" s="7" t="n">
        <v>0</v>
      </c>
      <c r="J866" s="7" t="n">
        <v>1</v>
      </c>
      <c r="K866" s="9" t="n">
        <v>27664</v>
      </c>
    </row>
    <row r="867" s="18" customFormat="true" ht="15" hidden="false" customHeight="false" outlineLevel="0" collapsed="false">
      <c r="A867" s="7" t="n">
        <v>866</v>
      </c>
      <c r="B867" s="7" t="s">
        <v>2762</v>
      </c>
      <c r="C867" s="8" t="n">
        <v>41212.4451388889</v>
      </c>
      <c r="D867" s="7" t="n">
        <v>2733</v>
      </c>
      <c r="E867" s="7" t="s">
        <v>2763</v>
      </c>
      <c r="F867" s="7" t="s">
        <v>2764</v>
      </c>
      <c r="G867" s="7" t="s">
        <v>94</v>
      </c>
      <c r="H867" s="7" t="s">
        <v>441</v>
      </c>
      <c r="I867" s="7" t="n">
        <v>0</v>
      </c>
      <c r="J867" s="7" t="n">
        <v>1</v>
      </c>
      <c r="K867" s="9" t="n">
        <v>14344</v>
      </c>
    </row>
    <row r="868" s="18" customFormat="true" ht="15" hidden="false" customHeight="false" outlineLevel="0" collapsed="false">
      <c r="A868" s="7" t="n">
        <v>867</v>
      </c>
      <c r="B868" s="7" t="s">
        <v>2765</v>
      </c>
      <c r="C868" s="8" t="n">
        <v>41212.4493055556</v>
      </c>
      <c r="D868" s="7" t="n">
        <v>2903</v>
      </c>
      <c r="E868" s="7" t="s">
        <v>2766</v>
      </c>
      <c r="F868" s="7" t="s">
        <v>2767</v>
      </c>
      <c r="G868" s="7" t="s">
        <v>18</v>
      </c>
      <c r="H868" s="7" t="s">
        <v>18</v>
      </c>
      <c r="I868" s="7" t="n">
        <v>1</v>
      </c>
      <c r="J868" s="7" t="n">
        <v>0</v>
      </c>
      <c r="K868" s="9" t="n">
        <v>6877</v>
      </c>
    </row>
    <row r="869" s="18" customFormat="true" ht="30" hidden="false" customHeight="false" outlineLevel="0" collapsed="false">
      <c r="A869" s="7" t="n">
        <v>868</v>
      </c>
      <c r="B869" s="7" t="s">
        <v>2768</v>
      </c>
      <c r="C869" s="8" t="n">
        <v>41212.4506944444</v>
      </c>
      <c r="D869" s="7" t="n">
        <v>2848</v>
      </c>
      <c r="E869" s="7" t="s">
        <v>2769</v>
      </c>
      <c r="F869" s="7" t="s">
        <v>2770</v>
      </c>
      <c r="G869" s="7" t="s">
        <v>94</v>
      </c>
      <c r="H869" s="7" t="s">
        <v>1078</v>
      </c>
      <c r="I869" s="7" t="n">
        <v>0</v>
      </c>
      <c r="J869" s="7" t="n">
        <v>1</v>
      </c>
      <c r="K869" s="9" t="n">
        <v>7469</v>
      </c>
    </row>
    <row r="870" s="18" customFormat="true" ht="45" hidden="false" customHeight="false" outlineLevel="0" collapsed="false">
      <c r="A870" s="7" t="n">
        <v>869</v>
      </c>
      <c r="B870" s="7" t="s">
        <v>2771</v>
      </c>
      <c r="C870" s="8" t="n">
        <v>41212.4541666667</v>
      </c>
      <c r="D870" s="7" t="n">
        <v>2925</v>
      </c>
      <c r="E870" s="7" t="s">
        <v>2772</v>
      </c>
      <c r="F870" s="7" t="s">
        <v>2773</v>
      </c>
      <c r="G870" s="7" t="s">
        <v>18</v>
      </c>
      <c r="H870" s="7" t="s">
        <v>2774</v>
      </c>
      <c r="I870" s="7" t="n">
        <v>0</v>
      </c>
      <c r="J870" s="7" t="n">
        <v>1</v>
      </c>
      <c r="K870" s="9" t="n">
        <v>15434</v>
      </c>
    </row>
    <row r="871" s="18" customFormat="true" ht="15" hidden="false" customHeight="false" outlineLevel="0" collapsed="false">
      <c r="A871" s="7" t="n">
        <v>870</v>
      </c>
      <c r="B871" s="7" t="s">
        <v>2775</v>
      </c>
      <c r="C871" s="8" t="n">
        <v>41212.4548611111</v>
      </c>
      <c r="D871" s="7" t="n">
        <v>1663</v>
      </c>
      <c r="E871" s="7" t="s">
        <v>2776</v>
      </c>
      <c r="F871" s="7" t="s">
        <v>2777</v>
      </c>
      <c r="G871" s="7" t="s">
        <v>62</v>
      </c>
      <c r="H871" s="7" t="s">
        <v>1027</v>
      </c>
      <c r="I871" s="7" t="n">
        <v>0</v>
      </c>
      <c r="J871" s="7" t="n">
        <v>1</v>
      </c>
      <c r="K871" s="9" t="n">
        <v>19870</v>
      </c>
    </row>
    <row r="872" s="18" customFormat="true" ht="15" hidden="false" customHeight="false" outlineLevel="0" collapsed="false">
      <c r="A872" s="7" t="n">
        <v>871</v>
      </c>
      <c r="B872" s="7" t="s">
        <v>2778</v>
      </c>
      <c r="C872" s="8" t="n">
        <v>41212.4555555556</v>
      </c>
      <c r="D872" s="7" t="n">
        <v>2785</v>
      </c>
      <c r="E872" s="7" t="s">
        <v>2779</v>
      </c>
      <c r="F872" s="7" t="s">
        <v>2780</v>
      </c>
      <c r="G872" s="7" t="s">
        <v>28</v>
      </c>
      <c r="H872" s="7" t="s">
        <v>28</v>
      </c>
      <c r="I872" s="7" t="n">
        <v>0</v>
      </c>
      <c r="J872" s="7" t="n">
        <v>8</v>
      </c>
      <c r="K872" s="9" t="n">
        <v>3966</v>
      </c>
    </row>
    <row r="873" s="18" customFormat="true" ht="15" hidden="false" customHeight="false" outlineLevel="0" collapsed="false">
      <c r="A873" s="7" t="n">
        <v>872</v>
      </c>
      <c r="B873" s="7" t="s">
        <v>2781</v>
      </c>
      <c r="C873" s="8" t="n">
        <v>41212.4652777778</v>
      </c>
      <c r="D873" s="7" t="n">
        <v>2838</v>
      </c>
      <c r="E873" s="7" t="s">
        <v>2782</v>
      </c>
      <c r="F873" s="7" t="s">
        <v>2783</v>
      </c>
      <c r="G873" s="7" t="s">
        <v>14</v>
      </c>
      <c r="H873" s="7" t="s">
        <v>14</v>
      </c>
      <c r="I873" s="7" t="n">
        <v>1</v>
      </c>
      <c r="J873" s="7" t="n">
        <v>1</v>
      </c>
      <c r="K873" s="9" t="n">
        <v>72781</v>
      </c>
    </row>
    <row r="874" s="18" customFormat="true" ht="30" hidden="false" customHeight="false" outlineLevel="0" collapsed="false">
      <c r="A874" s="7" t="n">
        <v>873</v>
      </c>
      <c r="B874" s="7" t="s">
        <v>2784</v>
      </c>
      <c r="C874" s="8" t="n">
        <v>41212.4694444445</v>
      </c>
      <c r="D874" s="7" t="n">
        <v>2379</v>
      </c>
      <c r="E874" s="7" t="s">
        <v>2785</v>
      </c>
      <c r="F874" s="7" t="s">
        <v>2786</v>
      </c>
      <c r="G874" s="7" t="s">
        <v>62</v>
      </c>
      <c r="H874" s="7" t="s">
        <v>1531</v>
      </c>
      <c r="I874" s="7" t="n">
        <v>0</v>
      </c>
      <c r="J874" s="7" t="n">
        <v>1</v>
      </c>
      <c r="K874" s="9" t="n">
        <v>14099</v>
      </c>
    </row>
    <row r="875" s="18" customFormat="true" ht="45" hidden="false" customHeight="false" outlineLevel="0" collapsed="false">
      <c r="A875" s="7" t="n">
        <v>874</v>
      </c>
      <c r="B875" s="7" t="s">
        <v>2787</v>
      </c>
      <c r="C875" s="8" t="n">
        <v>41212.4701388889</v>
      </c>
      <c r="D875" s="7" t="n">
        <v>1959</v>
      </c>
      <c r="E875" s="7" t="s">
        <v>2788</v>
      </c>
      <c r="F875" s="7" t="s">
        <v>2789</v>
      </c>
      <c r="G875" s="7" t="s">
        <v>14</v>
      </c>
      <c r="H875" s="7" t="s">
        <v>540</v>
      </c>
      <c r="I875" s="7" t="n">
        <v>1</v>
      </c>
      <c r="J875" s="7" t="n">
        <v>1</v>
      </c>
      <c r="K875" s="9" t="n">
        <v>10792.5</v>
      </c>
    </row>
    <row r="876" s="18" customFormat="true" ht="30" hidden="false" customHeight="false" outlineLevel="0" collapsed="false">
      <c r="A876" s="7" t="n">
        <v>875</v>
      </c>
      <c r="B876" s="7" t="s">
        <v>2790</v>
      </c>
      <c r="C876" s="8" t="n">
        <v>41212.4708333333</v>
      </c>
      <c r="D876" s="7" t="n">
        <v>2311</v>
      </c>
      <c r="E876" s="7" t="s">
        <v>2791</v>
      </c>
      <c r="F876" s="7" t="s">
        <v>2792</v>
      </c>
      <c r="G876" s="7" t="s">
        <v>94</v>
      </c>
      <c r="H876" s="7" t="s">
        <v>1078</v>
      </c>
      <c r="I876" s="7" t="n">
        <v>0</v>
      </c>
      <c r="J876" s="7" t="n">
        <v>7</v>
      </c>
      <c r="K876" s="9" t="n">
        <v>64411</v>
      </c>
    </row>
    <row r="877" s="18" customFormat="true" ht="15" hidden="false" customHeight="false" outlineLevel="0" collapsed="false">
      <c r="A877" s="7" t="n">
        <v>876</v>
      </c>
      <c r="B877" s="7" t="s">
        <v>2793</v>
      </c>
      <c r="C877" s="8" t="n">
        <v>41212.4736111111</v>
      </c>
      <c r="D877" s="7" t="n">
        <v>2740</v>
      </c>
      <c r="E877" s="7" t="s">
        <v>2794</v>
      </c>
      <c r="F877" s="7" t="s">
        <v>2795</v>
      </c>
      <c r="G877" s="7" t="s">
        <v>62</v>
      </c>
      <c r="H877" s="7" t="s">
        <v>62</v>
      </c>
      <c r="I877" s="7" t="n">
        <v>2</v>
      </c>
      <c r="J877" s="7" t="n">
        <v>0</v>
      </c>
      <c r="K877" s="9" t="n">
        <v>28005.5</v>
      </c>
    </row>
    <row r="878" s="18" customFormat="true" ht="15" hidden="false" customHeight="false" outlineLevel="0" collapsed="false">
      <c r="A878" s="7" t="n">
        <v>877</v>
      </c>
      <c r="B878" s="7" t="s">
        <v>2796</v>
      </c>
      <c r="C878" s="8" t="n">
        <v>41212.4736111111</v>
      </c>
      <c r="D878" s="7" t="n">
        <v>2535</v>
      </c>
      <c r="E878" s="7" t="s">
        <v>2797</v>
      </c>
      <c r="F878" s="7" t="s">
        <v>2798</v>
      </c>
      <c r="G878" s="7" t="s">
        <v>62</v>
      </c>
      <c r="H878" s="7" t="s">
        <v>62</v>
      </c>
      <c r="I878" s="7" t="n">
        <v>0</v>
      </c>
      <c r="J878" s="7" t="n">
        <v>3</v>
      </c>
      <c r="K878" s="9" t="n">
        <v>24851</v>
      </c>
    </row>
    <row r="879" s="18" customFormat="true" ht="30" hidden="false" customHeight="false" outlineLevel="0" collapsed="false">
      <c r="A879" s="7" t="n">
        <v>878</v>
      </c>
      <c r="B879" s="7" t="s">
        <v>2799</v>
      </c>
      <c r="C879" s="8" t="n">
        <v>41212.475</v>
      </c>
      <c r="D879" s="7" t="n">
        <v>2686</v>
      </c>
      <c r="E879" s="7" t="s">
        <v>2800</v>
      </c>
      <c r="F879" s="7" t="s">
        <v>2801</v>
      </c>
      <c r="G879" s="7" t="s">
        <v>28</v>
      </c>
      <c r="H879" s="7" t="s">
        <v>33</v>
      </c>
      <c r="I879" s="7" t="n">
        <v>1</v>
      </c>
      <c r="J879" s="7" t="n">
        <v>4</v>
      </c>
      <c r="K879" s="9" t="n">
        <v>3325</v>
      </c>
    </row>
    <row r="880" s="18" customFormat="true" ht="15" hidden="false" customHeight="false" outlineLevel="0" collapsed="false">
      <c r="A880" s="7" t="n">
        <v>879</v>
      </c>
      <c r="B880" s="7" t="s">
        <v>2802</v>
      </c>
      <c r="C880" s="8" t="n">
        <v>41212.4777777778</v>
      </c>
      <c r="D880" s="7" t="n">
        <v>1190</v>
      </c>
      <c r="E880" s="7" t="s">
        <v>2803</v>
      </c>
      <c r="F880" s="7" t="s">
        <v>2804</v>
      </c>
      <c r="G880" s="7" t="s">
        <v>28</v>
      </c>
      <c r="H880" s="7" t="s">
        <v>33</v>
      </c>
      <c r="I880" s="7" t="n">
        <v>0</v>
      </c>
      <c r="J880" s="7" t="n">
        <v>3</v>
      </c>
      <c r="K880" s="9" t="n">
        <v>32121</v>
      </c>
    </row>
    <row r="881" s="18" customFormat="true" ht="15" hidden="false" customHeight="false" outlineLevel="0" collapsed="false">
      <c r="A881" s="7" t="n">
        <v>880</v>
      </c>
      <c r="B881" s="7" t="s">
        <v>2805</v>
      </c>
      <c r="C881" s="8" t="n">
        <v>41212.4854166667</v>
      </c>
      <c r="D881" s="7" t="n">
        <v>2763</v>
      </c>
      <c r="E881" s="7" t="s">
        <v>2806</v>
      </c>
      <c r="F881" s="7" t="s">
        <v>2807</v>
      </c>
      <c r="G881" s="7" t="s">
        <v>94</v>
      </c>
      <c r="H881" s="7" t="s">
        <v>441</v>
      </c>
      <c r="I881" s="7" t="n">
        <v>0</v>
      </c>
      <c r="J881" s="7" t="n">
        <v>1</v>
      </c>
      <c r="K881" s="9" t="n">
        <v>25836</v>
      </c>
    </row>
    <row r="882" s="18" customFormat="true" ht="30" hidden="false" customHeight="false" outlineLevel="0" collapsed="false">
      <c r="A882" s="7" t="n">
        <v>881</v>
      </c>
      <c r="B882" s="7" t="s">
        <v>2808</v>
      </c>
      <c r="C882" s="8" t="n">
        <v>41212.4854166667</v>
      </c>
      <c r="D882" s="7" t="n">
        <v>2630</v>
      </c>
      <c r="E882" s="7" t="s">
        <v>2809</v>
      </c>
      <c r="F882" s="7" t="s">
        <v>2810</v>
      </c>
      <c r="G882" s="7" t="s">
        <v>28</v>
      </c>
      <c r="H882" s="7" t="s">
        <v>254</v>
      </c>
      <c r="I882" s="7" t="n">
        <v>0</v>
      </c>
      <c r="J882" s="7" t="n">
        <v>1</v>
      </c>
      <c r="K882" s="9" t="n">
        <v>5099</v>
      </c>
    </row>
    <row r="883" s="18" customFormat="true" ht="30" hidden="false" customHeight="false" outlineLevel="0" collapsed="false">
      <c r="A883" s="7" t="n">
        <v>882</v>
      </c>
      <c r="B883" s="7" t="s">
        <v>2811</v>
      </c>
      <c r="C883" s="8" t="n">
        <v>41212.4875</v>
      </c>
      <c r="D883" s="7" t="n">
        <v>2814</v>
      </c>
      <c r="E883" s="7" t="s">
        <v>2812</v>
      </c>
      <c r="F883" s="7" t="s">
        <v>2813</v>
      </c>
      <c r="G883" s="7" t="s">
        <v>28</v>
      </c>
      <c r="H883" s="7" t="s">
        <v>28</v>
      </c>
      <c r="I883" s="7" t="n">
        <v>1</v>
      </c>
      <c r="J883" s="7" t="n">
        <v>0</v>
      </c>
      <c r="K883" s="9" t="n">
        <v>9392</v>
      </c>
    </row>
    <row r="884" s="18" customFormat="true" ht="30" hidden="false" customHeight="false" outlineLevel="0" collapsed="false">
      <c r="A884" s="7" t="n">
        <v>883</v>
      </c>
      <c r="B884" s="7" t="s">
        <v>2814</v>
      </c>
      <c r="C884" s="8" t="n">
        <v>41212.4875</v>
      </c>
      <c r="D884" s="7" t="n">
        <v>386</v>
      </c>
      <c r="E884" s="7" t="s">
        <v>2815</v>
      </c>
      <c r="F884" s="7" t="s">
        <v>2816</v>
      </c>
      <c r="G884" s="7" t="s">
        <v>28</v>
      </c>
      <c r="H884" s="7" t="s">
        <v>370</v>
      </c>
      <c r="I884" s="7" t="n">
        <v>0</v>
      </c>
      <c r="J884" s="7" t="n">
        <v>1</v>
      </c>
      <c r="K884" s="9" t="n">
        <v>19875</v>
      </c>
    </row>
    <row r="885" s="18" customFormat="true" ht="15" hidden="false" customHeight="false" outlineLevel="0" collapsed="false">
      <c r="A885" s="7" t="n">
        <v>884</v>
      </c>
      <c r="B885" s="7" t="s">
        <v>2817</v>
      </c>
      <c r="C885" s="8" t="n">
        <v>41212.4909722222</v>
      </c>
      <c r="D885" s="7" t="n">
        <v>2778</v>
      </c>
      <c r="E885" s="7" t="s">
        <v>2818</v>
      </c>
      <c r="F885" s="7" t="s">
        <v>2819</v>
      </c>
      <c r="G885" s="7" t="s">
        <v>28</v>
      </c>
      <c r="H885" s="7" t="s">
        <v>2820</v>
      </c>
      <c r="I885" s="7" t="n">
        <v>1</v>
      </c>
      <c r="J885" s="7" t="n">
        <v>9</v>
      </c>
      <c r="K885" s="9" t="n">
        <v>19223</v>
      </c>
    </row>
    <row r="886" s="18" customFormat="true" ht="30" hidden="false" customHeight="false" outlineLevel="0" collapsed="false">
      <c r="A886" s="7" t="n">
        <v>885</v>
      </c>
      <c r="B886" s="7" t="s">
        <v>2821</v>
      </c>
      <c r="C886" s="8" t="n">
        <v>41212.4944444444</v>
      </c>
      <c r="D886" s="7" t="n">
        <v>2969</v>
      </c>
      <c r="E886" s="7" t="s">
        <v>2822</v>
      </c>
      <c r="F886" s="7" t="s">
        <v>2823</v>
      </c>
      <c r="G886" s="7" t="s">
        <v>23</v>
      </c>
      <c r="H886" s="7" t="s">
        <v>23</v>
      </c>
      <c r="I886" s="7" t="n">
        <v>1</v>
      </c>
      <c r="J886" s="7" t="n">
        <v>0</v>
      </c>
      <c r="K886" s="9" t="n">
        <v>7194</v>
      </c>
    </row>
    <row r="887" s="18" customFormat="true" ht="15" hidden="false" customHeight="false" outlineLevel="0" collapsed="false">
      <c r="A887" s="7" t="n">
        <v>886</v>
      </c>
      <c r="B887" s="7" t="s">
        <v>2824</v>
      </c>
      <c r="C887" s="8" t="n">
        <v>41212.4958333333</v>
      </c>
      <c r="D887" s="7" t="n">
        <v>2667</v>
      </c>
      <c r="E887" s="7" t="s">
        <v>2825</v>
      </c>
      <c r="F887" s="7" t="s">
        <v>2826</v>
      </c>
      <c r="G887" s="7" t="s">
        <v>94</v>
      </c>
      <c r="H887" s="7" t="s">
        <v>1434</v>
      </c>
      <c r="I887" s="7" t="n">
        <v>0</v>
      </c>
      <c r="J887" s="7" t="n">
        <v>1</v>
      </c>
      <c r="K887" s="9" t="n">
        <v>16876</v>
      </c>
    </row>
    <row r="888" s="18" customFormat="true" ht="15" hidden="false" customHeight="false" outlineLevel="0" collapsed="false">
      <c r="A888" s="7" t="n">
        <v>887</v>
      </c>
      <c r="B888" s="7" t="s">
        <v>2827</v>
      </c>
      <c r="C888" s="8" t="n">
        <v>41212.4965277778</v>
      </c>
      <c r="D888" s="7" t="n">
        <v>2592</v>
      </c>
      <c r="E888" s="7" t="s">
        <v>2828</v>
      </c>
      <c r="F888" s="7" t="s">
        <v>2829</v>
      </c>
      <c r="G888" s="7" t="s">
        <v>28</v>
      </c>
      <c r="H888" s="7" t="s">
        <v>28</v>
      </c>
      <c r="I888" s="7" t="n">
        <v>0</v>
      </c>
      <c r="J888" s="7" t="n">
        <v>1</v>
      </c>
      <c r="K888" s="9" t="n">
        <v>12947</v>
      </c>
    </row>
    <row r="889" s="18" customFormat="true" ht="15" hidden="false" customHeight="false" outlineLevel="0" collapsed="false">
      <c r="A889" s="7" t="n">
        <v>888</v>
      </c>
      <c r="B889" s="7" t="s">
        <v>2830</v>
      </c>
      <c r="C889" s="8" t="n">
        <v>41212.4972222222</v>
      </c>
      <c r="D889" s="7" t="n">
        <v>3066</v>
      </c>
      <c r="E889" s="7" t="s">
        <v>2831</v>
      </c>
      <c r="F889" s="7" t="s">
        <v>2832</v>
      </c>
      <c r="G889" s="7" t="s">
        <v>94</v>
      </c>
      <c r="H889" s="7" t="s">
        <v>441</v>
      </c>
      <c r="I889" s="7" t="n">
        <v>0</v>
      </c>
      <c r="J889" s="7" t="n">
        <v>1</v>
      </c>
      <c r="K889" s="9" t="n">
        <v>6764</v>
      </c>
    </row>
    <row r="890" s="18" customFormat="true" ht="15" hidden="false" customHeight="false" outlineLevel="0" collapsed="false">
      <c r="A890" s="7" t="n">
        <v>889</v>
      </c>
      <c r="B890" s="7" t="s">
        <v>2833</v>
      </c>
      <c r="C890" s="8" t="n">
        <v>41212.5256944444</v>
      </c>
      <c r="D890" s="7" t="n">
        <v>2346</v>
      </c>
      <c r="E890" s="7" t="s">
        <v>2834</v>
      </c>
      <c r="F890" s="7" t="s">
        <v>2835</v>
      </c>
      <c r="G890" s="7" t="s">
        <v>76</v>
      </c>
      <c r="H890" s="7" t="s">
        <v>76</v>
      </c>
      <c r="I890" s="7" t="n">
        <v>0</v>
      </c>
      <c r="J890" s="7" t="n">
        <v>1</v>
      </c>
      <c r="K890" s="9" t="n">
        <v>9016</v>
      </c>
    </row>
    <row r="891" s="18" customFormat="true" ht="15" hidden="false" customHeight="false" outlineLevel="0" collapsed="false">
      <c r="A891" s="7" t="n">
        <v>890</v>
      </c>
      <c r="B891" s="7" t="s">
        <v>2836</v>
      </c>
      <c r="C891" s="8" t="n">
        <v>41212.5298611111</v>
      </c>
      <c r="D891" s="7" t="n">
        <v>2804</v>
      </c>
      <c r="E891" s="7" t="s">
        <v>2837</v>
      </c>
      <c r="F891" s="7" t="s">
        <v>2838</v>
      </c>
      <c r="G891" s="7" t="s">
        <v>28</v>
      </c>
      <c r="H891" s="7" t="s">
        <v>1496</v>
      </c>
      <c r="I891" s="7" t="n">
        <v>0</v>
      </c>
      <c r="J891" s="7" t="n">
        <v>1</v>
      </c>
      <c r="K891" s="9" t="n">
        <v>7045</v>
      </c>
    </row>
    <row r="892" s="18" customFormat="true" ht="15" hidden="false" customHeight="false" outlineLevel="0" collapsed="false">
      <c r="A892" s="7" t="n">
        <v>891</v>
      </c>
      <c r="B892" s="7" t="s">
        <v>2839</v>
      </c>
      <c r="C892" s="8" t="n">
        <v>41212.5381944444</v>
      </c>
      <c r="D892" s="7" t="n">
        <v>2722</v>
      </c>
      <c r="E892" s="7" t="s">
        <v>2840</v>
      </c>
      <c r="F892" s="7" t="s">
        <v>2841</v>
      </c>
      <c r="G892" s="7" t="s">
        <v>62</v>
      </c>
      <c r="H892" s="7" t="s">
        <v>62</v>
      </c>
      <c r="I892" s="7" t="n">
        <v>0</v>
      </c>
      <c r="J892" s="7" t="n">
        <v>1</v>
      </c>
      <c r="K892" s="9" t="n">
        <v>22828</v>
      </c>
    </row>
    <row r="893" s="18" customFormat="true" ht="15" hidden="false" customHeight="false" outlineLevel="0" collapsed="false">
      <c r="A893" s="7" t="n">
        <v>892</v>
      </c>
      <c r="B893" s="7" t="s">
        <v>2842</v>
      </c>
      <c r="C893" s="8" t="n">
        <v>41212.5388888889</v>
      </c>
      <c r="D893" s="7" t="n">
        <v>2936</v>
      </c>
      <c r="E893" s="7" t="s">
        <v>2843</v>
      </c>
      <c r="F893" s="7" t="s">
        <v>2844</v>
      </c>
      <c r="G893" s="7" t="s">
        <v>14</v>
      </c>
      <c r="H893" s="7" t="s">
        <v>14</v>
      </c>
      <c r="I893" s="7" t="n">
        <v>0</v>
      </c>
      <c r="J893" s="7" t="n">
        <v>1</v>
      </c>
      <c r="K893" s="9" t="n">
        <v>5916</v>
      </c>
    </row>
    <row r="894" s="18" customFormat="true" ht="30" hidden="false" customHeight="false" outlineLevel="0" collapsed="false">
      <c r="A894" s="7" t="n">
        <v>893</v>
      </c>
      <c r="B894" s="7" t="s">
        <v>2845</v>
      </c>
      <c r="C894" s="8" t="n">
        <v>41212.5451388889</v>
      </c>
      <c r="D894" s="7" t="n">
        <v>2866</v>
      </c>
      <c r="E894" s="7" t="s">
        <v>2846</v>
      </c>
      <c r="F894" s="7" t="s">
        <v>2847</v>
      </c>
      <c r="G894" s="7" t="s">
        <v>28</v>
      </c>
      <c r="H894" s="7" t="s">
        <v>2848</v>
      </c>
      <c r="I894" s="7" t="n">
        <v>0</v>
      </c>
      <c r="J894" s="7" t="n">
        <v>2</v>
      </c>
      <c r="K894" s="9" t="n">
        <v>24116</v>
      </c>
    </row>
    <row r="895" s="18" customFormat="true" ht="15" hidden="false" customHeight="false" outlineLevel="0" collapsed="false">
      <c r="A895" s="7" t="n">
        <v>894</v>
      </c>
      <c r="B895" s="7" t="s">
        <v>2849</v>
      </c>
      <c r="C895" s="8" t="n">
        <v>41212.5472222222</v>
      </c>
      <c r="D895" s="7" t="n">
        <v>3036</v>
      </c>
      <c r="E895" s="7" t="s">
        <v>2850</v>
      </c>
      <c r="F895" s="7" t="s">
        <v>2851</v>
      </c>
      <c r="G895" s="7" t="s">
        <v>28</v>
      </c>
      <c r="H895" s="7" t="s">
        <v>28</v>
      </c>
      <c r="I895" s="7" t="n">
        <v>0</v>
      </c>
      <c r="J895" s="7" t="n">
        <v>1</v>
      </c>
      <c r="K895" s="9" t="n">
        <v>9736</v>
      </c>
    </row>
    <row r="896" s="18" customFormat="true" ht="15" hidden="false" customHeight="false" outlineLevel="0" collapsed="false">
      <c r="A896" s="7" t="n">
        <v>895</v>
      </c>
      <c r="B896" s="7" t="s">
        <v>2852</v>
      </c>
      <c r="C896" s="8" t="n">
        <v>41212.5493055556</v>
      </c>
      <c r="D896" s="7" t="n">
        <v>2724</v>
      </c>
      <c r="E896" s="7" t="s">
        <v>2853</v>
      </c>
      <c r="F896" s="7" t="s">
        <v>2854</v>
      </c>
      <c r="G896" s="7" t="s">
        <v>62</v>
      </c>
      <c r="H896" s="7" t="s">
        <v>62</v>
      </c>
      <c r="I896" s="7" t="n">
        <v>1</v>
      </c>
      <c r="J896" s="7" t="n">
        <v>0</v>
      </c>
      <c r="K896" s="9" t="n">
        <v>15413</v>
      </c>
    </row>
    <row r="897" s="18" customFormat="true" ht="15" hidden="false" customHeight="false" outlineLevel="0" collapsed="false">
      <c r="A897" s="7" t="n">
        <v>896</v>
      </c>
      <c r="B897" s="7" t="s">
        <v>2855</v>
      </c>
      <c r="C897" s="8" t="n">
        <v>41212.5666666667</v>
      </c>
      <c r="D897" s="7" t="n">
        <v>2218</v>
      </c>
      <c r="E897" s="7" t="s">
        <v>2856</v>
      </c>
      <c r="F897" s="7" t="s">
        <v>2857</v>
      </c>
      <c r="G897" s="7" t="s">
        <v>28</v>
      </c>
      <c r="H897" s="7" t="s">
        <v>28</v>
      </c>
      <c r="I897" s="7" t="n">
        <v>0</v>
      </c>
      <c r="J897" s="7" t="n">
        <v>1</v>
      </c>
      <c r="K897" s="9" t="n">
        <v>10700</v>
      </c>
    </row>
    <row r="898" s="18" customFormat="true" ht="30" hidden="false" customHeight="false" outlineLevel="0" collapsed="false">
      <c r="A898" s="7" t="n">
        <v>897</v>
      </c>
      <c r="B898" s="7" t="s">
        <v>2858</v>
      </c>
      <c r="C898" s="8" t="n">
        <v>41212.5680555556</v>
      </c>
      <c r="D898" s="7" t="n">
        <v>2699</v>
      </c>
      <c r="E898" s="7" t="s">
        <v>2859</v>
      </c>
      <c r="F898" s="7" t="s">
        <v>2860</v>
      </c>
      <c r="G898" s="7" t="s">
        <v>28</v>
      </c>
      <c r="H898" s="7" t="s">
        <v>28</v>
      </c>
      <c r="I898" s="7" t="n">
        <v>0</v>
      </c>
      <c r="J898" s="7" t="n">
        <v>1</v>
      </c>
      <c r="K898" s="9" t="n">
        <v>16870</v>
      </c>
    </row>
    <row r="899" s="18" customFormat="true" ht="15" hidden="false" customHeight="false" outlineLevel="0" collapsed="false">
      <c r="A899" s="7" t="n">
        <v>898</v>
      </c>
      <c r="B899" s="7" t="s">
        <v>2861</v>
      </c>
      <c r="C899" s="8" t="n">
        <v>41212.5694444444</v>
      </c>
      <c r="D899" s="7" t="n">
        <v>2720</v>
      </c>
      <c r="E899" s="7" t="s">
        <v>2862</v>
      </c>
      <c r="F899" s="7" t="s">
        <v>2863</v>
      </c>
      <c r="G899" s="7" t="s">
        <v>28</v>
      </c>
      <c r="H899" s="7" t="s">
        <v>28</v>
      </c>
      <c r="I899" s="7" t="n">
        <v>0</v>
      </c>
      <c r="J899" s="7" t="n">
        <v>1</v>
      </c>
      <c r="K899" s="9" t="n">
        <v>10200</v>
      </c>
    </row>
    <row r="900" s="18" customFormat="true" ht="15" hidden="false" customHeight="false" outlineLevel="0" collapsed="false">
      <c r="A900" s="7" t="n">
        <v>899</v>
      </c>
      <c r="B900" s="7" t="s">
        <v>2864</v>
      </c>
      <c r="C900" s="8" t="n">
        <v>41212.5722222222</v>
      </c>
      <c r="D900" s="7" t="n">
        <v>2876</v>
      </c>
      <c r="E900" s="7" t="s">
        <v>2865</v>
      </c>
      <c r="F900" s="7" t="s">
        <v>2866</v>
      </c>
      <c r="G900" s="7" t="s">
        <v>28</v>
      </c>
      <c r="H900" s="7" t="s">
        <v>28</v>
      </c>
      <c r="I900" s="7" t="n">
        <v>0</v>
      </c>
      <c r="J900" s="7" t="n">
        <v>2</v>
      </c>
      <c r="K900" s="9" t="n">
        <v>37807</v>
      </c>
    </row>
    <row r="901" s="18" customFormat="true" ht="15" hidden="false" customHeight="false" outlineLevel="0" collapsed="false">
      <c r="A901" s="7" t="n">
        <v>900</v>
      </c>
      <c r="B901" s="7" t="s">
        <v>2867</v>
      </c>
      <c r="C901" s="8" t="n">
        <v>41212.5791666667</v>
      </c>
      <c r="D901" s="7" t="n">
        <v>2912</v>
      </c>
      <c r="E901" s="7" t="s">
        <v>2868</v>
      </c>
      <c r="F901" s="7" t="s">
        <v>2869</v>
      </c>
      <c r="G901" s="7" t="s">
        <v>23</v>
      </c>
      <c r="H901" s="7" t="s">
        <v>24</v>
      </c>
      <c r="I901" s="7" t="n">
        <v>4</v>
      </c>
      <c r="J901" s="7" t="n">
        <v>0</v>
      </c>
      <c r="K901" s="9" t="n">
        <v>53592.5</v>
      </c>
    </row>
    <row r="902" s="18" customFormat="true" ht="30" hidden="false" customHeight="false" outlineLevel="0" collapsed="false">
      <c r="A902" s="7" t="n">
        <v>901</v>
      </c>
      <c r="B902" s="7" t="s">
        <v>2870</v>
      </c>
      <c r="C902" s="8" t="n">
        <v>41212.59375</v>
      </c>
      <c r="D902" s="7" t="n">
        <v>2143</v>
      </c>
      <c r="E902" s="7" t="s">
        <v>2871</v>
      </c>
      <c r="F902" s="7" t="s">
        <v>2872</v>
      </c>
      <c r="G902" s="7" t="s">
        <v>18</v>
      </c>
      <c r="H902" s="7" t="s">
        <v>18</v>
      </c>
      <c r="I902" s="7" t="n">
        <v>1</v>
      </c>
      <c r="J902" s="7" t="n">
        <v>0</v>
      </c>
      <c r="K902" s="9" t="n">
        <v>17195</v>
      </c>
    </row>
    <row r="903" s="18" customFormat="true" ht="15" hidden="false" customHeight="false" outlineLevel="0" collapsed="false">
      <c r="A903" s="7" t="n">
        <v>902</v>
      </c>
      <c r="B903" s="7" t="s">
        <v>2873</v>
      </c>
      <c r="C903" s="8" t="n">
        <v>41212.5958333333</v>
      </c>
      <c r="D903" s="7" t="n">
        <v>2822</v>
      </c>
      <c r="E903" s="7" t="s">
        <v>2874</v>
      </c>
      <c r="F903" s="7" t="s">
        <v>2875</v>
      </c>
      <c r="G903" s="7" t="s">
        <v>28</v>
      </c>
      <c r="H903" s="7" t="s">
        <v>28</v>
      </c>
      <c r="I903" s="7" t="n">
        <v>0</v>
      </c>
      <c r="J903" s="7" t="n">
        <v>1</v>
      </c>
      <c r="K903" s="9" t="n">
        <v>25370</v>
      </c>
    </row>
    <row r="904" s="18" customFormat="true" ht="30" hidden="false" customHeight="false" outlineLevel="0" collapsed="false">
      <c r="A904" s="7" t="n">
        <v>903</v>
      </c>
      <c r="B904" s="7" t="s">
        <v>2876</v>
      </c>
      <c r="C904" s="8" t="n">
        <v>41212.5979166667</v>
      </c>
      <c r="D904" s="7" t="n">
        <v>1879</v>
      </c>
      <c r="E904" s="7" t="s">
        <v>2877</v>
      </c>
      <c r="F904" s="7" t="s">
        <v>2878</v>
      </c>
      <c r="G904" s="7" t="s">
        <v>28</v>
      </c>
      <c r="H904" s="7" t="s">
        <v>28</v>
      </c>
      <c r="I904" s="7" t="n">
        <v>0</v>
      </c>
      <c r="J904" s="7" t="n">
        <v>2</v>
      </c>
      <c r="K904" s="9" t="n">
        <v>17596</v>
      </c>
    </row>
    <row r="905" s="18" customFormat="true" ht="15" hidden="false" customHeight="false" outlineLevel="0" collapsed="false">
      <c r="A905" s="7" t="n">
        <v>904</v>
      </c>
      <c r="B905" s="7" t="s">
        <v>2879</v>
      </c>
      <c r="C905" s="8" t="n">
        <v>41212.5979166667</v>
      </c>
      <c r="D905" s="7" t="n">
        <v>2893</v>
      </c>
      <c r="E905" s="7" t="s">
        <v>2880</v>
      </c>
      <c r="F905" s="7" t="s">
        <v>2881</v>
      </c>
      <c r="G905" s="7" t="s">
        <v>359</v>
      </c>
      <c r="H905" s="7" t="s">
        <v>359</v>
      </c>
      <c r="I905" s="7" t="n">
        <v>0</v>
      </c>
      <c r="J905" s="7" t="n">
        <v>2</v>
      </c>
      <c r="K905" s="9" t="n">
        <v>26397</v>
      </c>
    </row>
    <row r="906" s="18" customFormat="true" ht="30" hidden="false" customHeight="false" outlineLevel="0" collapsed="false">
      <c r="A906" s="7" t="n">
        <v>905</v>
      </c>
      <c r="B906" s="7" t="s">
        <v>2882</v>
      </c>
      <c r="C906" s="8" t="n">
        <v>41212.6027777778</v>
      </c>
      <c r="D906" s="7" t="n">
        <v>2999</v>
      </c>
      <c r="E906" s="7" t="s">
        <v>2883</v>
      </c>
      <c r="F906" s="7" t="s">
        <v>2884</v>
      </c>
      <c r="G906" s="7" t="s">
        <v>28</v>
      </c>
      <c r="H906" s="7" t="s">
        <v>1255</v>
      </c>
      <c r="I906" s="7" t="n">
        <v>0</v>
      </c>
      <c r="J906" s="7" t="n">
        <v>3</v>
      </c>
      <c r="K906" s="9" t="n">
        <v>54496</v>
      </c>
    </row>
    <row r="907" s="18" customFormat="true" ht="15" hidden="false" customHeight="false" outlineLevel="0" collapsed="false">
      <c r="A907" s="7" t="n">
        <v>906</v>
      </c>
      <c r="B907" s="7" t="s">
        <v>2885</v>
      </c>
      <c r="C907" s="8" t="n">
        <v>41212.6138888889</v>
      </c>
      <c r="D907" s="7" t="n">
        <v>2367</v>
      </c>
      <c r="E907" s="7" t="s">
        <v>2886</v>
      </c>
      <c r="F907" s="7" t="s">
        <v>2887</v>
      </c>
      <c r="G907" s="7" t="s">
        <v>62</v>
      </c>
      <c r="H907" s="7" t="s">
        <v>1027</v>
      </c>
      <c r="I907" s="7" t="n">
        <v>3</v>
      </c>
      <c r="J907" s="7" t="n">
        <v>0</v>
      </c>
      <c r="K907" s="9" t="n">
        <v>22725</v>
      </c>
    </row>
    <row r="908" s="18" customFormat="true" ht="30" hidden="false" customHeight="false" outlineLevel="0" collapsed="false">
      <c r="A908" s="7" t="n">
        <v>907</v>
      </c>
      <c r="B908" s="7" t="s">
        <v>2888</v>
      </c>
      <c r="C908" s="8" t="n">
        <v>41212.6208333333</v>
      </c>
      <c r="D908" s="7" t="n">
        <v>2906</v>
      </c>
      <c r="E908" s="7" t="s">
        <v>2889</v>
      </c>
      <c r="F908" s="7" t="s">
        <v>2201</v>
      </c>
      <c r="G908" s="7" t="s">
        <v>23</v>
      </c>
      <c r="H908" s="7" t="s">
        <v>2202</v>
      </c>
      <c r="I908" s="7" t="n">
        <v>2</v>
      </c>
      <c r="J908" s="7" t="n">
        <v>0</v>
      </c>
      <c r="K908" s="9" t="n">
        <v>23991</v>
      </c>
    </row>
    <row r="909" s="18" customFormat="true" ht="15" hidden="false" customHeight="false" outlineLevel="0" collapsed="false">
      <c r="A909" s="7" t="n">
        <v>908</v>
      </c>
      <c r="B909" s="7" t="s">
        <v>2890</v>
      </c>
      <c r="C909" s="8" t="n">
        <v>41212.625</v>
      </c>
      <c r="D909" s="7" t="n">
        <v>3088</v>
      </c>
      <c r="E909" s="7" t="s">
        <v>2891</v>
      </c>
      <c r="F909" s="7" t="s">
        <v>2892</v>
      </c>
      <c r="G909" s="7" t="s">
        <v>94</v>
      </c>
      <c r="H909" s="7" t="s">
        <v>2388</v>
      </c>
      <c r="I909" s="7" t="n">
        <v>0</v>
      </c>
      <c r="J909" s="7" t="n">
        <v>1</v>
      </c>
      <c r="K909" s="9" t="n">
        <v>7156</v>
      </c>
    </row>
    <row r="910" s="18" customFormat="true" ht="15" hidden="false" customHeight="false" outlineLevel="0" collapsed="false">
      <c r="A910" s="7" t="n">
        <v>909</v>
      </c>
      <c r="B910" s="7" t="s">
        <v>2893</v>
      </c>
      <c r="C910" s="8" t="n">
        <v>41212.6256944445</v>
      </c>
      <c r="D910" s="7" t="n">
        <v>2155</v>
      </c>
      <c r="E910" s="7" t="s">
        <v>2894</v>
      </c>
      <c r="F910" s="7" t="s">
        <v>2895</v>
      </c>
      <c r="G910" s="7" t="s">
        <v>14</v>
      </c>
      <c r="H910" s="7" t="s">
        <v>1020</v>
      </c>
      <c r="I910" s="7" t="n">
        <v>0</v>
      </c>
      <c r="J910" s="7" t="n">
        <v>3</v>
      </c>
      <c r="K910" s="9" t="n">
        <v>38969</v>
      </c>
    </row>
    <row r="911" s="18" customFormat="true" ht="15" hidden="false" customHeight="false" outlineLevel="0" collapsed="false">
      <c r="A911" s="7" t="n">
        <v>910</v>
      </c>
      <c r="B911" s="7" t="s">
        <v>2896</v>
      </c>
      <c r="C911" s="8" t="n">
        <v>41212.6361111111</v>
      </c>
      <c r="D911" s="7" t="n">
        <v>2492</v>
      </c>
      <c r="E911" s="7" t="s">
        <v>2897</v>
      </c>
      <c r="F911" s="7" t="s">
        <v>2898</v>
      </c>
      <c r="G911" s="7" t="s">
        <v>14</v>
      </c>
      <c r="H911" s="7" t="s">
        <v>2899</v>
      </c>
      <c r="I911" s="7" t="n">
        <v>0</v>
      </c>
      <c r="J911" s="7" t="n">
        <v>1</v>
      </c>
      <c r="K911" s="9" t="n">
        <v>19460</v>
      </c>
    </row>
    <row r="912" s="18" customFormat="true" ht="15" hidden="false" customHeight="false" outlineLevel="0" collapsed="false">
      <c r="A912" s="7" t="n">
        <v>911</v>
      </c>
      <c r="B912" s="7" t="s">
        <v>2900</v>
      </c>
      <c r="C912" s="8" t="n">
        <v>41212.6381944444</v>
      </c>
      <c r="D912" s="7" t="n">
        <v>1697</v>
      </c>
      <c r="E912" s="7" t="s">
        <v>2901</v>
      </c>
      <c r="F912" s="7" t="s">
        <v>2902</v>
      </c>
      <c r="G912" s="7" t="s">
        <v>28</v>
      </c>
      <c r="H912" s="7" t="s">
        <v>1255</v>
      </c>
      <c r="I912" s="7" t="n">
        <v>0</v>
      </c>
      <c r="J912" s="7" t="n">
        <v>2</v>
      </c>
      <c r="K912" s="9" t="n">
        <v>45212</v>
      </c>
    </row>
    <row r="913" s="18" customFormat="true" ht="15" hidden="false" customHeight="false" outlineLevel="0" collapsed="false">
      <c r="A913" s="7" t="n">
        <v>912</v>
      </c>
      <c r="B913" s="7" t="s">
        <v>2903</v>
      </c>
      <c r="C913" s="8" t="n">
        <v>41212.6395833333</v>
      </c>
      <c r="D913" s="7" t="n">
        <v>2741</v>
      </c>
      <c r="E913" s="7" t="s">
        <v>2904</v>
      </c>
      <c r="F913" s="7" t="s">
        <v>2905</v>
      </c>
      <c r="G913" s="7" t="s">
        <v>76</v>
      </c>
      <c r="H913" s="7" t="s">
        <v>90</v>
      </c>
      <c r="I913" s="7" t="n">
        <v>0</v>
      </c>
      <c r="J913" s="7" t="n">
        <v>1</v>
      </c>
      <c r="K913" s="9" t="n">
        <v>19922</v>
      </c>
    </row>
    <row r="914" s="18" customFormat="true" ht="30" hidden="false" customHeight="false" outlineLevel="0" collapsed="false">
      <c r="A914" s="7" t="n">
        <v>913</v>
      </c>
      <c r="B914" s="7" t="s">
        <v>2906</v>
      </c>
      <c r="C914" s="8" t="n">
        <v>41212.6416666667</v>
      </c>
      <c r="D914" s="7" t="n">
        <v>2830</v>
      </c>
      <c r="E914" s="7" t="s">
        <v>2907</v>
      </c>
      <c r="F914" s="7" t="s">
        <v>2908</v>
      </c>
      <c r="G914" s="7" t="s">
        <v>14</v>
      </c>
      <c r="H914" s="7" t="s">
        <v>14</v>
      </c>
      <c r="I914" s="7" t="n">
        <v>1</v>
      </c>
      <c r="J914" s="7" t="n">
        <v>0</v>
      </c>
      <c r="K914" s="9" t="n">
        <v>6450</v>
      </c>
    </row>
    <row r="915" s="18" customFormat="true" ht="30" hidden="false" customHeight="false" outlineLevel="0" collapsed="false">
      <c r="A915" s="7" t="n">
        <v>914</v>
      </c>
      <c r="B915" s="7" t="s">
        <v>2909</v>
      </c>
      <c r="C915" s="8" t="n">
        <v>41212.6479166667</v>
      </c>
      <c r="D915" s="7" t="n">
        <v>3055</v>
      </c>
      <c r="E915" s="7" t="s">
        <v>2910</v>
      </c>
      <c r="F915" s="7" t="s">
        <v>2911</v>
      </c>
      <c r="G915" s="7" t="s">
        <v>62</v>
      </c>
      <c r="H915" s="7" t="s">
        <v>62</v>
      </c>
      <c r="I915" s="7" t="n">
        <v>0</v>
      </c>
      <c r="J915" s="7" t="n">
        <v>1</v>
      </c>
      <c r="K915" s="9" t="n">
        <v>20279</v>
      </c>
    </row>
    <row r="916" s="18" customFormat="true" ht="15" hidden="false" customHeight="false" outlineLevel="0" collapsed="false">
      <c r="A916" s="7" t="n">
        <v>915</v>
      </c>
      <c r="B916" s="7" t="s">
        <v>2912</v>
      </c>
      <c r="C916" s="8" t="n">
        <v>41212.6520833333</v>
      </c>
      <c r="D916" s="7" t="n">
        <v>1732</v>
      </c>
      <c r="E916" s="7" t="s">
        <v>2913</v>
      </c>
      <c r="F916" s="7" t="s">
        <v>2914</v>
      </c>
      <c r="G916" s="7" t="s">
        <v>62</v>
      </c>
      <c r="H916" s="7" t="s">
        <v>62</v>
      </c>
      <c r="I916" s="7" t="n">
        <v>11</v>
      </c>
      <c r="J916" s="7" t="n">
        <v>23</v>
      </c>
      <c r="K916" s="9" t="n">
        <v>370751.5</v>
      </c>
    </row>
    <row r="917" s="18" customFormat="true" ht="30" hidden="false" customHeight="false" outlineLevel="0" collapsed="false">
      <c r="A917" s="7" t="n">
        <v>916</v>
      </c>
      <c r="B917" s="7" t="s">
        <v>2915</v>
      </c>
      <c r="C917" s="8" t="n">
        <v>41212.6625</v>
      </c>
      <c r="D917" s="7" t="n">
        <v>2898</v>
      </c>
      <c r="E917" s="7" t="s">
        <v>2916</v>
      </c>
      <c r="F917" s="7" t="s">
        <v>2917</v>
      </c>
      <c r="G917" s="7" t="s">
        <v>62</v>
      </c>
      <c r="H917" s="7" t="s">
        <v>846</v>
      </c>
      <c r="I917" s="7" t="n">
        <v>0</v>
      </c>
      <c r="J917" s="7" t="n">
        <v>2</v>
      </c>
      <c r="K917" s="9" t="n">
        <v>14584</v>
      </c>
    </row>
    <row r="918" s="18" customFormat="true" ht="15" hidden="false" customHeight="false" outlineLevel="0" collapsed="false">
      <c r="A918" s="7" t="n">
        <v>917</v>
      </c>
      <c r="B918" s="7" t="s">
        <v>2918</v>
      </c>
      <c r="C918" s="8" t="n">
        <v>41212.6659722222</v>
      </c>
      <c r="D918" s="7" t="n">
        <v>2428</v>
      </c>
      <c r="E918" s="7" t="s">
        <v>2919</v>
      </c>
      <c r="F918" s="7" t="s">
        <v>2920</v>
      </c>
      <c r="G918" s="7" t="s">
        <v>28</v>
      </c>
      <c r="H918" s="7" t="s">
        <v>1255</v>
      </c>
      <c r="I918" s="7" t="n">
        <v>2</v>
      </c>
      <c r="J918" s="7" t="n">
        <v>1</v>
      </c>
      <c r="K918" s="9" t="n">
        <v>39790.5</v>
      </c>
    </row>
    <row r="919" s="18" customFormat="true" ht="15" hidden="false" customHeight="false" outlineLevel="0" collapsed="false">
      <c r="A919" s="7" t="n">
        <v>918</v>
      </c>
      <c r="B919" s="7" t="s">
        <v>2921</v>
      </c>
      <c r="C919" s="8" t="n">
        <v>41212.66875</v>
      </c>
      <c r="D919" s="7" t="n">
        <v>3037</v>
      </c>
      <c r="E919" s="7" t="s">
        <v>2922</v>
      </c>
      <c r="F919" s="7" t="s">
        <v>2923</v>
      </c>
      <c r="G919" s="7" t="s">
        <v>62</v>
      </c>
      <c r="H919" s="7" t="s">
        <v>247</v>
      </c>
      <c r="I919" s="7" t="n">
        <v>3</v>
      </c>
      <c r="J919" s="7" t="n">
        <v>7</v>
      </c>
      <c r="K919" s="9" t="n">
        <v>157084</v>
      </c>
    </row>
    <row r="920" s="18" customFormat="true" ht="30" hidden="false" customHeight="false" outlineLevel="0" collapsed="false">
      <c r="A920" s="7" t="n">
        <v>919</v>
      </c>
      <c r="B920" s="7" t="s">
        <v>2924</v>
      </c>
      <c r="C920" s="8" t="n">
        <v>41212.6701388889</v>
      </c>
      <c r="D920" s="7" t="n">
        <v>1555</v>
      </c>
      <c r="E920" s="7" t="s">
        <v>2925</v>
      </c>
      <c r="F920" s="7" t="s">
        <v>2926</v>
      </c>
      <c r="G920" s="7" t="s">
        <v>94</v>
      </c>
      <c r="H920" s="7" t="s">
        <v>441</v>
      </c>
      <c r="I920" s="7" t="n">
        <v>0</v>
      </c>
      <c r="J920" s="7" t="n">
        <v>4</v>
      </c>
      <c r="K920" s="9" t="n">
        <v>57599</v>
      </c>
    </row>
    <row r="921" s="18" customFormat="true" ht="15" hidden="false" customHeight="false" outlineLevel="0" collapsed="false">
      <c r="A921" s="7" t="n">
        <v>920</v>
      </c>
      <c r="B921" s="7" t="s">
        <v>2927</v>
      </c>
      <c r="C921" s="8" t="n">
        <v>41212.6722222222</v>
      </c>
      <c r="D921" s="7" t="n">
        <v>2973</v>
      </c>
      <c r="E921" s="7" t="s">
        <v>2928</v>
      </c>
      <c r="F921" s="7" t="s">
        <v>2929</v>
      </c>
      <c r="G921" s="7" t="s">
        <v>62</v>
      </c>
      <c r="H921" s="7" t="s">
        <v>62</v>
      </c>
      <c r="I921" s="7" t="n">
        <v>0</v>
      </c>
      <c r="J921" s="7" t="n">
        <v>1</v>
      </c>
      <c r="K921" s="9" t="n">
        <v>14084</v>
      </c>
    </row>
    <row r="922" s="18" customFormat="true" ht="30" hidden="false" customHeight="false" outlineLevel="0" collapsed="false">
      <c r="A922" s="7" t="n">
        <v>921</v>
      </c>
      <c r="B922" s="7" t="s">
        <v>2930</v>
      </c>
      <c r="C922" s="8" t="n">
        <v>41212.6736111111</v>
      </c>
      <c r="D922" s="7" t="n">
        <v>2940</v>
      </c>
      <c r="E922" s="7" t="s">
        <v>2931</v>
      </c>
      <c r="F922" s="7" t="s">
        <v>2932</v>
      </c>
      <c r="G922" s="7" t="s">
        <v>28</v>
      </c>
      <c r="H922" s="7" t="s">
        <v>28</v>
      </c>
      <c r="I922" s="7" t="n">
        <v>0</v>
      </c>
      <c r="J922" s="7" t="n">
        <v>7</v>
      </c>
      <c r="K922" s="9" t="n">
        <v>135301</v>
      </c>
    </row>
    <row r="923" s="18" customFormat="true" ht="15" hidden="false" customHeight="false" outlineLevel="0" collapsed="false">
      <c r="A923" s="7" t="n">
        <v>922</v>
      </c>
      <c r="B923" s="7" t="s">
        <v>2933</v>
      </c>
      <c r="C923" s="8" t="n">
        <v>41212.6743055556</v>
      </c>
      <c r="D923" s="7" t="n">
        <v>76</v>
      </c>
      <c r="E923" s="7" t="s">
        <v>2934</v>
      </c>
      <c r="F923" s="7" t="s">
        <v>2935</v>
      </c>
      <c r="G923" s="7" t="s">
        <v>18</v>
      </c>
      <c r="H923" s="7" t="s">
        <v>2381</v>
      </c>
      <c r="I923" s="7" t="n">
        <v>13</v>
      </c>
      <c r="J923" s="7" t="n">
        <v>0</v>
      </c>
      <c r="K923" s="9" t="n">
        <v>170711</v>
      </c>
    </row>
    <row r="924" s="18" customFormat="true" ht="15" hidden="false" customHeight="false" outlineLevel="0" collapsed="false">
      <c r="A924" s="7" t="n">
        <v>923</v>
      </c>
      <c r="B924" s="7" t="s">
        <v>2936</v>
      </c>
      <c r="C924" s="8" t="n">
        <v>41212.6756944444</v>
      </c>
      <c r="D924" s="7" t="n">
        <v>2791</v>
      </c>
      <c r="E924" s="7" t="s">
        <v>2937</v>
      </c>
      <c r="F924" s="7" t="s">
        <v>2938</v>
      </c>
      <c r="G924" s="7" t="s">
        <v>94</v>
      </c>
      <c r="H924" s="7" t="s">
        <v>1434</v>
      </c>
      <c r="I924" s="7" t="n">
        <v>0</v>
      </c>
      <c r="J924" s="7" t="n">
        <v>1</v>
      </c>
      <c r="K924" s="9" t="n">
        <v>8853</v>
      </c>
    </row>
    <row r="925" s="18" customFormat="true" ht="15" hidden="false" customHeight="false" outlineLevel="0" collapsed="false">
      <c r="A925" s="7" t="n">
        <v>924</v>
      </c>
      <c r="B925" s="7" t="s">
        <v>2939</v>
      </c>
      <c r="C925" s="8" t="n">
        <v>41212.6784722222</v>
      </c>
      <c r="D925" s="7" t="n">
        <v>2760</v>
      </c>
      <c r="E925" s="7" t="s">
        <v>2940</v>
      </c>
      <c r="F925" s="7" t="s">
        <v>2941</v>
      </c>
      <c r="G925" s="7" t="s">
        <v>62</v>
      </c>
      <c r="H925" s="7" t="s">
        <v>247</v>
      </c>
      <c r="I925" s="7" t="n">
        <v>1</v>
      </c>
      <c r="J925" s="7" t="n">
        <v>0</v>
      </c>
      <c r="K925" s="9" t="n">
        <v>14538</v>
      </c>
    </row>
    <row r="926" s="18" customFormat="true" ht="30" hidden="false" customHeight="false" outlineLevel="0" collapsed="false">
      <c r="A926" s="7" t="n">
        <v>925</v>
      </c>
      <c r="B926" s="7" t="s">
        <v>2942</v>
      </c>
      <c r="C926" s="8" t="n">
        <v>41212.6798611111</v>
      </c>
      <c r="D926" s="7" t="n">
        <v>2878</v>
      </c>
      <c r="E926" s="7" t="s">
        <v>2943</v>
      </c>
      <c r="F926" s="7" t="s">
        <v>2944</v>
      </c>
      <c r="G926" s="7" t="s">
        <v>28</v>
      </c>
      <c r="H926" s="7" t="s">
        <v>28</v>
      </c>
      <c r="I926" s="7" t="n">
        <v>0</v>
      </c>
      <c r="J926" s="7" t="n">
        <v>2</v>
      </c>
      <c r="K926" s="9" t="n">
        <v>33982</v>
      </c>
    </row>
    <row r="927" s="18" customFormat="true" ht="15" hidden="false" customHeight="false" outlineLevel="0" collapsed="false">
      <c r="A927" s="7" t="n">
        <v>926</v>
      </c>
      <c r="B927" s="7" t="s">
        <v>2945</v>
      </c>
      <c r="C927" s="8" t="n">
        <v>41212.6805555556</v>
      </c>
      <c r="D927" s="7" t="n">
        <v>2521</v>
      </c>
      <c r="E927" s="7" t="s">
        <v>2946</v>
      </c>
      <c r="F927" s="7" t="s">
        <v>2947</v>
      </c>
      <c r="G927" s="7" t="s">
        <v>94</v>
      </c>
      <c r="H927" s="7" t="s">
        <v>94</v>
      </c>
      <c r="I927" s="7" t="n">
        <v>0</v>
      </c>
      <c r="J927" s="7" t="n">
        <v>1</v>
      </c>
      <c r="K927" s="9" t="n">
        <v>11038</v>
      </c>
    </row>
    <row r="928" s="18" customFormat="true" ht="30" hidden="false" customHeight="false" outlineLevel="0" collapsed="false">
      <c r="A928" s="7" t="n">
        <v>927</v>
      </c>
      <c r="B928" s="7" t="s">
        <v>2948</v>
      </c>
      <c r="C928" s="8" t="n">
        <v>41212.6819444444</v>
      </c>
      <c r="D928" s="7" t="n">
        <v>3100</v>
      </c>
      <c r="E928" s="7" t="s">
        <v>2949</v>
      </c>
      <c r="F928" s="7" t="s">
        <v>2950</v>
      </c>
      <c r="G928" s="7" t="s">
        <v>18</v>
      </c>
      <c r="H928" s="7" t="s">
        <v>18</v>
      </c>
      <c r="I928" s="7" t="n">
        <v>0</v>
      </c>
      <c r="J928" s="7" t="n">
        <v>1</v>
      </c>
      <c r="K928" s="9" t="n">
        <v>14784</v>
      </c>
    </row>
    <row r="929" s="18" customFormat="true" ht="15" hidden="false" customHeight="false" outlineLevel="0" collapsed="false">
      <c r="A929" s="7" t="n">
        <v>928</v>
      </c>
      <c r="B929" s="7" t="s">
        <v>2951</v>
      </c>
      <c r="C929" s="8" t="n">
        <v>41212.6840277778</v>
      </c>
      <c r="D929" s="7" t="n">
        <v>2811</v>
      </c>
      <c r="E929" s="7" t="s">
        <v>2952</v>
      </c>
      <c r="F929" s="7" t="s">
        <v>2953</v>
      </c>
      <c r="G929" s="7" t="s">
        <v>94</v>
      </c>
      <c r="H929" s="7" t="s">
        <v>94</v>
      </c>
      <c r="I929" s="7" t="n">
        <v>0</v>
      </c>
      <c r="J929" s="7" t="n">
        <v>2</v>
      </c>
      <c r="K929" s="9" t="n">
        <v>26595</v>
      </c>
    </row>
    <row r="930" s="18" customFormat="true" ht="15" hidden="false" customHeight="false" outlineLevel="0" collapsed="false">
      <c r="A930" s="7" t="n">
        <v>929</v>
      </c>
      <c r="B930" s="7" t="s">
        <v>2954</v>
      </c>
      <c r="C930" s="8" t="n">
        <v>41212.6840277778</v>
      </c>
      <c r="D930" s="7" t="n">
        <v>1581</v>
      </c>
      <c r="E930" s="7" t="s">
        <v>2955</v>
      </c>
      <c r="F930" s="7" t="s">
        <v>2956</v>
      </c>
      <c r="G930" s="7" t="s">
        <v>62</v>
      </c>
      <c r="H930" s="7" t="s">
        <v>312</v>
      </c>
      <c r="I930" s="7" t="n">
        <v>0</v>
      </c>
      <c r="J930" s="7" t="n">
        <v>1</v>
      </c>
      <c r="K930" s="9" t="n">
        <v>8582</v>
      </c>
    </row>
    <row r="931" s="18" customFormat="true" ht="15" hidden="false" customHeight="false" outlineLevel="0" collapsed="false">
      <c r="A931" s="7" t="n">
        <v>930</v>
      </c>
      <c r="B931" s="7" t="s">
        <v>2957</v>
      </c>
      <c r="C931" s="8" t="n">
        <v>41212.6854166667</v>
      </c>
      <c r="D931" s="7" t="n">
        <v>2864</v>
      </c>
      <c r="E931" s="7" t="s">
        <v>2958</v>
      </c>
      <c r="F931" s="7" t="s">
        <v>2959</v>
      </c>
      <c r="G931" s="7" t="s">
        <v>28</v>
      </c>
      <c r="H931" s="7" t="s">
        <v>2960</v>
      </c>
      <c r="I931" s="7" t="n">
        <v>4</v>
      </c>
      <c r="J931" s="7" t="n">
        <v>1</v>
      </c>
      <c r="K931" s="9" t="n">
        <v>68220</v>
      </c>
    </row>
    <row r="932" s="18" customFormat="true" ht="30" hidden="false" customHeight="false" outlineLevel="0" collapsed="false">
      <c r="A932" s="7" t="n">
        <v>931</v>
      </c>
      <c r="B932" s="7" t="s">
        <v>2961</v>
      </c>
      <c r="C932" s="8" t="n">
        <v>41212.6881944445</v>
      </c>
      <c r="D932" s="7" t="n">
        <v>3108</v>
      </c>
      <c r="E932" s="7" t="s">
        <v>2962</v>
      </c>
      <c r="F932" s="7" t="s">
        <v>2963</v>
      </c>
      <c r="G932" s="7" t="s">
        <v>94</v>
      </c>
      <c r="H932" s="7" t="s">
        <v>441</v>
      </c>
      <c r="I932" s="7" t="n">
        <v>0</v>
      </c>
      <c r="J932" s="7" t="n">
        <v>2</v>
      </c>
      <c r="K932" s="9" t="n">
        <v>6566</v>
      </c>
    </row>
    <row r="933" s="18" customFormat="true" ht="15" hidden="false" customHeight="false" outlineLevel="0" collapsed="false">
      <c r="A933" s="7" t="n">
        <v>932</v>
      </c>
      <c r="B933" s="7" t="s">
        <v>2964</v>
      </c>
      <c r="C933" s="8" t="n">
        <v>41212.6930555556</v>
      </c>
      <c r="D933" s="7" t="n">
        <v>1892</v>
      </c>
      <c r="E933" s="7" t="s">
        <v>2965</v>
      </c>
      <c r="F933" s="7" t="s">
        <v>2966</v>
      </c>
      <c r="G933" s="7" t="s">
        <v>76</v>
      </c>
      <c r="H933" s="7" t="s">
        <v>2967</v>
      </c>
      <c r="I933" s="7" t="n">
        <v>1</v>
      </c>
      <c r="J933" s="7" t="n">
        <v>0</v>
      </c>
      <c r="K933" s="9" t="n">
        <v>13717.5</v>
      </c>
    </row>
    <row r="934" s="18" customFormat="true" ht="30" hidden="false" customHeight="false" outlineLevel="0" collapsed="false">
      <c r="A934" s="7" t="n">
        <v>933</v>
      </c>
      <c r="B934" s="7" t="s">
        <v>2968</v>
      </c>
      <c r="C934" s="8" t="n">
        <v>41212.69375</v>
      </c>
      <c r="D934" s="7" t="n">
        <v>2593</v>
      </c>
      <c r="E934" s="7" t="s">
        <v>2969</v>
      </c>
      <c r="F934" s="7" t="s">
        <v>2970</v>
      </c>
      <c r="G934" s="7" t="s">
        <v>94</v>
      </c>
      <c r="H934" s="7" t="s">
        <v>441</v>
      </c>
      <c r="I934" s="7" t="n">
        <v>0</v>
      </c>
      <c r="J934" s="7" t="n">
        <v>1</v>
      </c>
      <c r="K934" s="9" t="n">
        <v>17986</v>
      </c>
    </row>
    <row r="935" s="18" customFormat="true" ht="15" hidden="false" customHeight="false" outlineLevel="0" collapsed="false">
      <c r="A935" s="7" t="n">
        <v>934</v>
      </c>
      <c r="B935" s="7" t="s">
        <v>2971</v>
      </c>
      <c r="C935" s="8" t="n">
        <v>41212.6951388889</v>
      </c>
      <c r="D935" s="7" t="n">
        <v>2797</v>
      </c>
      <c r="E935" s="7" t="s">
        <v>2972</v>
      </c>
      <c r="F935" s="7" t="s">
        <v>2973</v>
      </c>
      <c r="G935" s="7" t="s">
        <v>62</v>
      </c>
      <c r="H935" s="7" t="s">
        <v>247</v>
      </c>
      <c r="I935" s="7" t="n">
        <v>0</v>
      </c>
      <c r="J935" s="7" t="n">
        <v>1</v>
      </c>
      <c r="K935" s="9" t="n">
        <v>16783</v>
      </c>
    </row>
    <row r="936" s="18" customFormat="true" ht="30" hidden="false" customHeight="false" outlineLevel="0" collapsed="false">
      <c r="A936" s="7" t="n">
        <v>935</v>
      </c>
      <c r="B936" s="7" t="s">
        <v>2974</v>
      </c>
      <c r="C936" s="8" t="n">
        <v>41212.7</v>
      </c>
      <c r="D936" s="7" t="n">
        <v>2985</v>
      </c>
      <c r="E936" s="7" t="s">
        <v>2975</v>
      </c>
      <c r="F936" s="7" t="s">
        <v>2976</v>
      </c>
      <c r="G936" s="7" t="s">
        <v>62</v>
      </c>
      <c r="H936" s="7" t="s">
        <v>2120</v>
      </c>
      <c r="I936" s="7" t="n">
        <v>1</v>
      </c>
      <c r="J936" s="7" t="n">
        <v>1</v>
      </c>
      <c r="K936" s="9" t="n">
        <v>22475.5</v>
      </c>
    </row>
    <row r="937" s="18" customFormat="true" ht="30" hidden="false" customHeight="false" outlineLevel="0" collapsed="false">
      <c r="A937" s="7" t="n">
        <v>936</v>
      </c>
      <c r="B937" s="7" t="s">
        <v>2977</v>
      </c>
      <c r="C937" s="8" t="n">
        <v>41212.7013888889</v>
      </c>
      <c r="D937" s="7" t="n">
        <v>2798</v>
      </c>
      <c r="E937" s="7" t="s">
        <v>2978</v>
      </c>
      <c r="F937" s="7" t="s">
        <v>2979</v>
      </c>
      <c r="G937" s="7" t="s">
        <v>62</v>
      </c>
      <c r="H937" s="7" t="s">
        <v>247</v>
      </c>
      <c r="I937" s="7" t="n">
        <v>0</v>
      </c>
      <c r="J937" s="7" t="n">
        <v>1</v>
      </c>
      <c r="K937" s="9" t="n">
        <v>18138</v>
      </c>
    </row>
    <row r="938" s="18" customFormat="true" ht="15" hidden="false" customHeight="false" outlineLevel="0" collapsed="false">
      <c r="A938" s="7" t="n">
        <v>937</v>
      </c>
      <c r="B938" s="7" t="s">
        <v>2980</v>
      </c>
      <c r="C938" s="8" t="n">
        <v>41212.7034722222</v>
      </c>
      <c r="D938" s="7" t="n">
        <v>2865</v>
      </c>
      <c r="E938" s="7" t="s">
        <v>2981</v>
      </c>
      <c r="F938" s="7" t="s">
        <v>2982</v>
      </c>
      <c r="G938" s="7" t="s">
        <v>76</v>
      </c>
      <c r="H938" s="7" t="s">
        <v>76</v>
      </c>
      <c r="I938" s="7" t="n">
        <v>1</v>
      </c>
      <c r="J938" s="7" t="n">
        <v>1</v>
      </c>
      <c r="K938" s="9" t="n">
        <v>17636</v>
      </c>
    </row>
    <row r="939" s="18" customFormat="true" ht="15" hidden="false" customHeight="false" outlineLevel="0" collapsed="false">
      <c r="A939" s="7" t="n">
        <v>938</v>
      </c>
      <c r="B939" s="7" t="s">
        <v>2983</v>
      </c>
      <c r="C939" s="8" t="n">
        <v>41212.7076388889</v>
      </c>
      <c r="D939" s="7" t="n">
        <v>2075</v>
      </c>
      <c r="E939" s="7" t="s">
        <v>2984</v>
      </c>
      <c r="F939" s="7" t="s">
        <v>2985</v>
      </c>
      <c r="G939" s="7" t="s">
        <v>359</v>
      </c>
      <c r="H939" s="7" t="s">
        <v>963</v>
      </c>
      <c r="I939" s="7" t="n">
        <v>0</v>
      </c>
      <c r="J939" s="7" t="n">
        <v>1</v>
      </c>
      <c r="K939" s="9" t="n">
        <v>12342</v>
      </c>
    </row>
    <row r="940" s="18" customFormat="true" ht="15" hidden="false" customHeight="false" outlineLevel="0" collapsed="false">
      <c r="A940" s="7" t="n">
        <v>939</v>
      </c>
      <c r="B940" s="7" t="s">
        <v>2986</v>
      </c>
      <c r="C940" s="8" t="n">
        <v>41212.7097222222</v>
      </c>
      <c r="D940" s="7" t="n">
        <v>2828</v>
      </c>
      <c r="E940" s="7" t="s">
        <v>2987</v>
      </c>
      <c r="F940" s="7" t="s">
        <v>2988</v>
      </c>
      <c r="G940" s="7" t="s">
        <v>76</v>
      </c>
      <c r="H940" s="7" t="s">
        <v>2967</v>
      </c>
      <c r="I940" s="7" t="n">
        <v>0</v>
      </c>
      <c r="J940" s="7" t="n">
        <v>1</v>
      </c>
      <c r="K940" s="9" t="n">
        <v>10870</v>
      </c>
    </row>
    <row r="941" s="18" customFormat="true" ht="15" hidden="false" customHeight="false" outlineLevel="0" collapsed="false">
      <c r="A941" s="7" t="n">
        <v>940</v>
      </c>
      <c r="B941" s="7" t="s">
        <v>2989</v>
      </c>
      <c r="C941" s="8" t="n">
        <v>41212.7131944444</v>
      </c>
      <c r="D941" s="7" t="n">
        <v>3118</v>
      </c>
      <c r="E941" s="7" t="s">
        <v>2990</v>
      </c>
      <c r="F941" s="7" t="s">
        <v>2991</v>
      </c>
      <c r="G941" s="7" t="s">
        <v>94</v>
      </c>
      <c r="H941" s="7" t="s">
        <v>441</v>
      </c>
      <c r="I941" s="7" t="n">
        <v>0</v>
      </c>
      <c r="J941" s="7" t="n">
        <v>1</v>
      </c>
      <c r="K941" s="9" t="n">
        <v>3284</v>
      </c>
    </row>
    <row r="942" s="18" customFormat="true" ht="30" hidden="false" customHeight="false" outlineLevel="0" collapsed="false">
      <c r="A942" s="7" t="n">
        <v>941</v>
      </c>
      <c r="B942" s="7" t="s">
        <v>2992</v>
      </c>
      <c r="C942" s="8" t="n">
        <v>41212.71875</v>
      </c>
      <c r="D942" s="7" t="n">
        <v>2431</v>
      </c>
      <c r="E942" s="7" t="s">
        <v>2993</v>
      </c>
      <c r="F942" s="7" t="s">
        <v>2994</v>
      </c>
      <c r="G942" s="7" t="s">
        <v>94</v>
      </c>
      <c r="H942" s="7" t="s">
        <v>2995</v>
      </c>
      <c r="I942" s="7" t="n">
        <v>0</v>
      </c>
      <c r="J942" s="7" t="n">
        <v>1</v>
      </c>
      <c r="K942" s="9" t="n">
        <v>11667</v>
      </c>
    </row>
    <row r="943" s="18" customFormat="true" ht="15" hidden="false" customHeight="false" outlineLevel="0" collapsed="false">
      <c r="A943" s="7" t="n">
        <v>942</v>
      </c>
      <c r="B943" s="7" t="s">
        <v>2996</v>
      </c>
      <c r="C943" s="8" t="n">
        <v>41212.7236111111</v>
      </c>
      <c r="D943" s="7" t="n">
        <v>3014</v>
      </c>
      <c r="E943" s="7" t="s">
        <v>2997</v>
      </c>
      <c r="F943" s="7" t="s">
        <v>2998</v>
      </c>
      <c r="G943" s="7" t="s">
        <v>23</v>
      </c>
      <c r="H943" s="7" t="s">
        <v>23</v>
      </c>
      <c r="I943" s="7" t="n">
        <v>1</v>
      </c>
      <c r="J943" s="7" t="n">
        <v>1</v>
      </c>
      <c r="K943" s="9" t="n">
        <v>31446</v>
      </c>
    </row>
    <row r="944" s="18" customFormat="true" ht="15" hidden="false" customHeight="false" outlineLevel="0" collapsed="false">
      <c r="A944" s="7" t="n">
        <v>943</v>
      </c>
      <c r="B944" s="7" t="s">
        <v>2999</v>
      </c>
      <c r="C944" s="8" t="n">
        <v>41212.7263888889</v>
      </c>
      <c r="D944" s="7" t="n">
        <v>2100</v>
      </c>
      <c r="E944" s="7" t="s">
        <v>3000</v>
      </c>
      <c r="F944" s="7" t="s">
        <v>3001</v>
      </c>
      <c r="G944" s="7" t="s">
        <v>18</v>
      </c>
      <c r="H944" s="7" t="s">
        <v>19</v>
      </c>
      <c r="I944" s="7" t="n">
        <v>1</v>
      </c>
      <c r="J944" s="7" t="n">
        <v>0</v>
      </c>
      <c r="K944" s="9" t="n">
        <v>12088</v>
      </c>
    </row>
    <row r="945" s="18" customFormat="true" ht="15" hidden="false" customHeight="false" outlineLevel="0" collapsed="false">
      <c r="A945" s="7" t="n">
        <v>944</v>
      </c>
      <c r="B945" s="7" t="s">
        <v>3002</v>
      </c>
      <c r="C945" s="8" t="n">
        <v>41212.7270833333</v>
      </c>
      <c r="D945" s="7" t="n">
        <v>2892</v>
      </c>
      <c r="E945" s="7" t="s">
        <v>3003</v>
      </c>
      <c r="F945" s="7" t="s">
        <v>3004</v>
      </c>
      <c r="G945" s="7" t="s">
        <v>359</v>
      </c>
      <c r="H945" s="7" t="s">
        <v>359</v>
      </c>
      <c r="I945" s="7" t="n">
        <v>0</v>
      </c>
      <c r="J945" s="7" t="n">
        <v>6</v>
      </c>
      <c r="K945" s="9" t="n">
        <v>32598</v>
      </c>
    </row>
    <row r="946" s="18" customFormat="true" ht="45" hidden="false" customHeight="false" outlineLevel="0" collapsed="false">
      <c r="A946" s="7" t="n">
        <v>945</v>
      </c>
      <c r="B946" s="7" t="s">
        <v>3005</v>
      </c>
      <c r="C946" s="8" t="n">
        <v>41212.7277777778</v>
      </c>
      <c r="D946" s="7" t="n">
        <v>2609</v>
      </c>
      <c r="E946" s="7" t="s">
        <v>3006</v>
      </c>
      <c r="F946" s="7" t="s">
        <v>3007</v>
      </c>
      <c r="G946" s="7" t="s">
        <v>14</v>
      </c>
      <c r="H946" s="7" t="s">
        <v>540</v>
      </c>
      <c r="I946" s="7" t="n">
        <v>0</v>
      </c>
      <c r="J946" s="7" t="n">
        <v>1</v>
      </c>
      <c r="K946" s="9" t="n">
        <v>12511</v>
      </c>
    </row>
    <row r="947" s="18" customFormat="true" ht="15" hidden="false" customHeight="false" outlineLevel="0" collapsed="false">
      <c r="A947" s="7" t="n">
        <v>946</v>
      </c>
      <c r="B947" s="7" t="s">
        <v>3008</v>
      </c>
      <c r="C947" s="8" t="n">
        <v>41212.7277777778</v>
      </c>
      <c r="D947" s="7" t="n">
        <v>3096</v>
      </c>
      <c r="E947" s="7" t="s">
        <v>3009</v>
      </c>
      <c r="F947" s="7" t="s">
        <v>3010</v>
      </c>
      <c r="G947" s="7" t="s">
        <v>28</v>
      </c>
      <c r="H947" s="7" t="s">
        <v>3011</v>
      </c>
      <c r="I947" s="7" t="n">
        <v>0</v>
      </c>
      <c r="J947" s="7" t="n">
        <v>1</v>
      </c>
      <c r="K947" s="9" t="n">
        <v>11027</v>
      </c>
    </row>
    <row r="948" s="18" customFormat="true" ht="45" hidden="false" customHeight="false" outlineLevel="0" collapsed="false">
      <c r="A948" s="7" t="n">
        <v>947</v>
      </c>
      <c r="B948" s="7" t="s">
        <v>3012</v>
      </c>
      <c r="C948" s="8" t="n">
        <v>41212.7298611111</v>
      </c>
      <c r="D948" s="7" t="n">
        <v>2653</v>
      </c>
      <c r="E948" s="7" t="s">
        <v>3013</v>
      </c>
      <c r="F948" s="7" t="s">
        <v>3014</v>
      </c>
      <c r="G948" s="7" t="s">
        <v>14</v>
      </c>
      <c r="H948" s="7" t="s">
        <v>540</v>
      </c>
      <c r="I948" s="7" t="n">
        <v>0</v>
      </c>
      <c r="J948" s="7" t="n">
        <v>2</v>
      </c>
      <c r="K948" s="9" t="n">
        <v>18888</v>
      </c>
    </row>
    <row r="949" s="18" customFormat="true" ht="15" hidden="false" customHeight="false" outlineLevel="0" collapsed="false">
      <c r="A949" s="7" t="n">
        <v>948</v>
      </c>
      <c r="B949" s="7" t="s">
        <v>3015</v>
      </c>
      <c r="C949" s="8" t="n">
        <v>41212.7333333333</v>
      </c>
      <c r="D949" s="7" t="n">
        <v>1870</v>
      </c>
      <c r="E949" s="7" t="s">
        <v>3016</v>
      </c>
      <c r="F949" s="7" t="s">
        <v>3017</v>
      </c>
      <c r="G949" s="7" t="s">
        <v>76</v>
      </c>
      <c r="H949" s="7" t="s">
        <v>2967</v>
      </c>
      <c r="I949" s="7" t="n">
        <v>0</v>
      </c>
      <c r="J949" s="7" t="n">
        <v>1</v>
      </c>
      <c r="K949" s="9" t="n">
        <v>26086</v>
      </c>
    </row>
    <row r="950" s="18" customFormat="true" ht="15" hidden="false" customHeight="false" outlineLevel="0" collapsed="false">
      <c r="A950" s="7" t="n">
        <v>949</v>
      </c>
      <c r="B950" s="7" t="s">
        <v>3018</v>
      </c>
      <c r="C950" s="8" t="n">
        <v>41212.7375</v>
      </c>
      <c r="D950" s="7" t="n">
        <v>2205</v>
      </c>
      <c r="E950" s="7" t="s">
        <v>3019</v>
      </c>
      <c r="F950" s="7" t="s">
        <v>3020</v>
      </c>
      <c r="G950" s="7" t="s">
        <v>18</v>
      </c>
      <c r="H950" s="7" t="s">
        <v>2381</v>
      </c>
      <c r="I950" s="7" t="n">
        <v>0</v>
      </c>
      <c r="J950" s="7" t="n">
        <v>2</v>
      </c>
      <c r="K950" s="9" t="n">
        <v>24248</v>
      </c>
    </row>
    <row r="951" s="18" customFormat="true" ht="15" hidden="false" customHeight="false" outlineLevel="0" collapsed="false">
      <c r="A951" s="7" t="n">
        <v>950</v>
      </c>
      <c r="B951" s="7" t="s">
        <v>3021</v>
      </c>
      <c r="C951" s="8" t="n">
        <v>41212.7423611111</v>
      </c>
      <c r="D951" s="7" t="n">
        <v>2634</v>
      </c>
      <c r="E951" s="7" t="s">
        <v>3022</v>
      </c>
      <c r="F951" s="7" t="s">
        <v>3023</v>
      </c>
      <c r="G951" s="7" t="s">
        <v>28</v>
      </c>
      <c r="H951" s="7" t="s">
        <v>28</v>
      </c>
      <c r="I951" s="7" t="n">
        <v>0</v>
      </c>
      <c r="J951" s="7" t="n">
        <v>1</v>
      </c>
      <c r="K951" s="9" t="n">
        <v>12855</v>
      </c>
    </row>
    <row r="952" s="18" customFormat="true" ht="30" hidden="false" customHeight="false" outlineLevel="0" collapsed="false">
      <c r="A952" s="7" t="n">
        <v>951</v>
      </c>
      <c r="B952" s="7" t="s">
        <v>3024</v>
      </c>
      <c r="C952" s="8" t="n">
        <v>41212.74375</v>
      </c>
      <c r="D952" s="7" t="n">
        <v>3021</v>
      </c>
      <c r="E952" s="7" t="s">
        <v>3025</v>
      </c>
      <c r="F952" s="7" t="s">
        <v>3026</v>
      </c>
      <c r="G952" s="7" t="s">
        <v>94</v>
      </c>
      <c r="H952" s="7" t="s">
        <v>441</v>
      </c>
      <c r="I952" s="7" t="n">
        <v>0</v>
      </c>
      <c r="J952" s="7" t="n">
        <v>1</v>
      </c>
      <c r="K952" s="9" t="n">
        <v>16174</v>
      </c>
    </row>
    <row r="953" s="18" customFormat="true" ht="15" hidden="false" customHeight="false" outlineLevel="0" collapsed="false">
      <c r="A953" s="7" t="n">
        <v>952</v>
      </c>
      <c r="B953" s="7" t="s">
        <v>3027</v>
      </c>
      <c r="C953" s="8" t="n">
        <v>41212.7458333333</v>
      </c>
      <c r="D953" s="7" t="n">
        <v>1887</v>
      </c>
      <c r="E953" s="7" t="s">
        <v>3028</v>
      </c>
      <c r="F953" s="7" t="s">
        <v>3029</v>
      </c>
      <c r="G953" s="7" t="s">
        <v>62</v>
      </c>
      <c r="H953" s="7" t="s">
        <v>247</v>
      </c>
      <c r="I953" s="7" t="n">
        <v>1</v>
      </c>
      <c r="J953" s="7" t="n">
        <v>0</v>
      </c>
      <c r="K953" s="9" t="n">
        <v>6075</v>
      </c>
    </row>
    <row r="954" s="18" customFormat="true" ht="15" hidden="false" customHeight="false" outlineLevel="0" collapsed="false">
      <c r="A954" s="7" t="n">
        <v>953</v>
      </c>
      <c r="B954" s="7" t="s">
        <v>3030</v>
      </c>
      <c r="C954" s="8" t="n">
        <v>41212.7472222222</v>
      </c>
      <c r="D954" s="7" t="n">
        <v>2899</v>
      </c>
      <c r="E954" s="7" t="s">
        <v>3031</v>
      </c>
      <c r="F954" s="7" t="s">
        <v>3032</v>
      </c>
      <c r="G954" s="7" t="s">
        <v>28</v>
      </c>
      <c r="H954" s="7" t="s">
        <v>3033</v>
      </c>
      <c r="I954" s="7" t="n">
        <v>0</v>
      </c>
      <c r="J954" s="7" t="n">
        <v>1</v>
      </c>
      <c r="K954" s="9" t="n">
        <v>20015</v>
      </c>
    </row>
    <row r="955" s="18" customFormat="true" ht="15" hidden="false" customHeight="false" outlineLevel="0" collapsed="false">
      <c r="A955" s="7" t="n">
        <v>954</v>
      </c>
      <c r="B955" s="7" t="s">
        <v>3034</v>
      </c>
      <c r="C955" s="8" t="n">
        <v>41212.7479166667</v>
      </c>
      <c r="D955" s="7" t="n">
        <v>2918</v>
      </c>
      <c r="E955" s="7" t="s">
        <v>3035</v>
      </c>
      <c r="F955" s="7" t="s">
        <v>3036</v>
      </c>
      <c r="G955" s="7" t="s">
        <v>23</v>
      </c>
      <c r="H955" s="7" t="s">
        <v>3037</v>
      </c>
      <c r="I955" s="7" t="n">
        <v>0</v>
      </c>
      <c r="J955" s="7" t="n">
        <v>2</v>
      </c>
      <c r="K955" s="9" t="n">
        <v>35056</v>
      </c>
    </row>
    <row r="956" s="18" customFormat="true" ht="15" hidden="false" customHeight="false" outlineLevel="0" collapsed="false">
      <c r="A956" s="7" t="n">
        <v>955</v>
      </c>
      <c r="B956" s="7" t="s">
        <v>3038</v>
      </c>
      <c r="C956" s="8" t="n">
        <v>41212.7493055556</v>
      </c>
      <c r="D956" s="7" t="n">
        <v>3129</v>
      </c>
      <c r="E956" s="7" t="s">
        <v>3039</v>
      </c>
      <c r="F956" s="7" t="s">
        <v>3040</v>
      </c>
      <c r="G956" s="7" t="s">
        <v>94</v>
      </c>
      <c r="H956" s="7" t="s">
        <v>2388</v>
      </c>
      <c r="I956" s="7" t="n">
        <v>0</v>
      </c>
      <c r="J956" s="7" t="n">
        <v>1</v>
      </c>
      <c r="K956" s="9" t="n">
        <v>4710</v>
      </c>
    </row>
    <row r="957" s="18" customFormat="true" ht="15" hidden="false" customHeight="false" outlineLevel="0" collapsed="false">
      <c r="A957" s="7" t="n">
        <v>956</v>
      </c>
      <c r="B957" s="7" t="s">
        <v>3041</v>
      </c>
      <c r="C957" s="8" t="n">
        <v>41212.7527777778</v>
      </c>
      <c r="D957" s="7" t="n">
        <v>2706</v>
      </c>
      <c r="E957" s="7" t="s">
        <v>3042</v>
      </c>
      <c r="F957" s="7" t="s">
        <v>3043</v>
      </c>
      <c r="G957" s="7" t="s">
        <v>76</v>
      </c>
      <c r="H957" s="7" t="s">
        <v>90</v>
      </c>
      <c r="I957" s="7" t="n">
        <v>0</v>
      </c>
      <c r="J957" s="7" t="n">
        <v>1</v>
      </c>
      <c r="K957" s="9" t="n">
        <v>23505</v>
      </c>
    </row>
    <row r="958" s="18" customFormat="true" ht="30" hidden="false" customHeight="false" outlineLevel="0" collapsed="false">
      <c r="A958" s="7" t="n">
        <v>957</v>
      </c>
      <c r="B958" s="7" t="s">
        <v>3044</v>
      </c>
      <c r="C958" s="8" t="n">
        <v>41212.7534722222</v>
      </c>
      <c r="D958" s="7" t="n">
        <v>1706</v>
      </c>
      <c r="E958" s="7" t="s">
        <v>3045</v>
      </c>
      <c r="F958" s="7" t="s">
        <v>3046</v>
      </c>
      <c r="G958" s="7" t="s">
        <v>94</v>
      </c>
      <c r="H958" s="7" t="s">
        <v>441</v>
      </c>
      <c r="I958" s="7" t="n">
        <v>1</v>
      </c>
      <c r="J958" s="7" t="n">
        <v>2</v>
      </c>
      <c r="K958" s="9" t="n">
        <v>62900</v>
      </c>
    </row>
    <row r="959" s="18" customFormat="true" ht="15" hidden="false" customHeight="false" outlineLevel="0" collapsed="false">
      <c r="A959" s="7" t="n">
        <v>958</v>
      </c>
      <c r="B959" s="7" t="s">
        <v>3047</v>
      </c>
      <c r="C959" s="8" t="n">
        <v>41212.7541666667</v>
      </c>
      <c r="D959" s="7" t="n">
        <v>3046</v>
      </c>
      <c r="E959" s="7" t="s">
        <v>3048</v>
      </c>
      <c r="F959" s="7" t="s">
        <v>3049</v>
      </c>
      <c r="G959" s="7" t="s">
        <v>14</v>
      </c>
      <c r="H959" s="7" t="s">
        <v>14</v>
      </c>
      <c r="I959" s="7" t="n">
        <v>0</v>
      </c>
      <c r="J959" s="7" t="n">
        <v>3</v>
      </c>
      <c r="K959" s="9" t="n">
        <v>29931</v>
      </c>
    </row>
    <row r="960" s="18" customFormat="true" ht="15" hidden="false" customHeight="false" outlineLevel="0" collapsed="false">
      <c r="A960" s="7" t="n">
        <v>959</v>
      </c>
      <c r="B960" s="7" t="s">
        <v>3050</v>
      </c>
      <c r="C960" s="8" t="n">
        <v>41212.7541666667</v>
      </c>
      <c r="D960" s="7" t="n">
        <v>1831</v>
      </c>
      <c r="E960" s="7" t="s">
        <v>3051</v>
      </c>
      <c r="F960" s="7" t="s">
        <v>3052</v>
      </c>
      <c r="G960" s="7" t="s">
        <v>18</v>
      </c>
      <c r="H960" s="7" t="s">
        <v>18</v>
      </c>
      <c r="I960" s="7" t="n">
        <v>0</v>
      </c>
      <c r="J960" s="7" t="n">
        <v>1</v>
      </c>
      <c r="K960" s="9" t="n">
        <v>12576</v>
      </c>
    </row>
    <row r="961" s="18" customFormat="true" ht="30" hidden="false" customHeight="false" outlineLevel="0" collapsed="false">
      <c r="A961" s="7" t="n">
        <v>960</v>
      </c>
      <c r="B961" s="7" t="s">
        <v>3053</v>
      </c>
      <c r="C961" s="8" t="n">
        <v>41212.7541666667</v>
      </c>
      <c r="D961" s="7" t="n">
        <v>2568</v>
      </c>
      <c r="E961" s="7" t="s">
        <v>3054</v>
      </c>
      <c r="F961" s="7" t="s">
        <v>3055</v>
      </c>
      <c r="G961" s="7" t="s">
        <v>62</v>
      </c>
      <c r="H961" s="7" t="s">
        <v>247</v>
      </c>
      <c r="I961" s="7" t="n">
        <v>0</v>
      </c>
      <c r="J961" s="7" t="n">
        <v>1</v>
      </c>
      <c r="K961" s="9" t="n">
        <v>13730</v>
      </c>
    </row>
    <row r="962" s="18" customFormat="true" ht="30" hidden="false" customHeight="false" outlineLevel="0" collapsed="false">
      <c r="A962" s="7" t="n">
        <v>961</v>
      </c>
      <c r="B962" s="7" t="s">
        <v>3056</v>
      </c>
      <c r="C962" s="8" t="n">
        <v>41212.75625</v>
      </c>
      <c r="D962" s="7" t="n">
        <v>3006</v>
      </c>
      <c r="E962" s="7" t="s">
        <v>3057</v>
      </c>
      <c r="F962" s="7" t="s">
        <v>3058</v>
      </c>
      <c r="G962" s="7" t="s">
        <v>23</v>
      </c>
      <c r="H962" s="7" t="s">
        <v>23</v>
      </c>
      <c r="I962" s="7" t="n">
        <v>0</v>
      </c>
      <c r="J962" s="7" t="n">
        <v>1</v>
      </c>
      <c r="K962" s="9" t="n">
        <v>11687</v>
      </c>
    </row>
    <row r="963" s="18" customFormat="true" ht="30" hidden="false" customHeight="false" outlineLevel="0" collapsed="false">
      <c r="A963" s="7" t="n">
        <v>962</v>
      </c>
      <c r="B963" s="7" t="s">
        <v>3059</v>
      </c>
      <c r="C963" s="8" t="n">
        <v>41212.75625</v>
      </c>
      <c r="D963" s="7" t="n">
        <v>3087</v>
      </c>
      <c r="E963" s="7" t="s">
        <v>3060</v>
      </c>
      <c r="F963" s="7" t="s">
        <v>3061</v>
      </c>
      <c r="G963" s="7" t="s">
        <v>94</v>
      </c>
      <c r="H963" s="7" t="s">
        <v>197</v>
      </c>
      <c r="I963" s="7" t="n">
        <v>0</v>
      </c>
      <c r="J963" s="7" t="n">
        <v>1</v>
      </c>
      <c r="K963" s="9" t="n">
        <v>10892</v>
      </c>
    </row>
    <row r="964" s="18" customFormat="true" ht="15" hidden="false" customHeight="false" outlineLevel="0" collapsed="false">
      <c r="A964" s="7" t="n">
        <v>963</v>
      </c>
      <c r="B964" s="7" t="s">
        <v>3062</v>
      </c>
      <c r="C964" s="8" t="n">
        <v>41212.7569444444</v>
      </c>
      <c r="D964" s="7" t="n">
        <v>2437</v>
      </c>
      <c r="E964" s="7" t="s">
        <v>3063</v>
      </c>
      <c r="F964" s="7" t="s">
        <v>3064</v>
      </c>
      <c r="G964" s="7" t="s">
        <v>94</v>
      </c>
      <c r="H964" s="7" t="s">
        <v>441</v>
      </c>
      <c r="I964" s="7" t="n">
        <v>0</v>
      </c>
      <c r="J964" s="7" t="n">
        <v>1</v>
      </c>
      <c r="K964" s="9" t="n">
        <v>13500</v>
      </c>
    </row>
    <row r="965" s="18" customFormat="true" ht="15" hidden="false" customHeight="false" outlineLevel="0" collapsed="false">
      <c r="A965" s="7" t="n">
        <v>964</v>
      </c>
      <c r="B965" s="7" t="s">
        <v>3065</v>
      </c>
      <c r="C965" s="8" t="n">
        <v>41212.7583333333</v>
      </c>
      <c r="D965" s="7" t="n">
        <v>2881</v>
      </c>
      <c r="E965" s="7" t="s">
        <v>3066</v>
      </c>
      <c r="F965" s="7" t="s">
        <v>3067</v>
      </c>
      <c r="G965" s="7" t="s">
        <v>28</v>
      </c>
      <c r="H965" s="7" t="s">
        <v>28</v>
      </c>
      <c r="I965" s="7" t="n">
        <v>0</v>
      </c>
      <c r="J965" s="7" t="n">
        <v>1</v>
      </c>
      <c r="K965" s="9" t="n">
        <v>9600</v>
      </c>
    </row>
    <row r="966" s="18" customFormat="true" ht="30" hidden="false" customHeight="false" outlineLevel="0" collapsed="false">
      <c r="A966" s="7" t="n">
        <v>965</v>
      </c>
      <c r="B966" s="7" t="s">
        <v>3068</v>
      </c>
      <c r="C966" s="8" t="n">
        <v>41212.7631944444</v>
      </c>
      <c r="D966" s="7" t="n">
        <v>1905</v>
      </c>
      <c r="E966" s="7" t="s">
        <v>3069</v>
      </c>
      <c r="F966" s="7" t="s">
        <v>3070</v>
      </c>
      <c r="G966" s="7" t="s">
        <v>28</v>
      </c>
      <c r="H966" s="7" t="s">
        <v>33</v>
      </c>
      <c r="I966" s="7" t="n">
        <v>0</v>
      </c>
      <c r="J966" s="7" t="n">
        <v>2</v>
      </c>
      <c r="K966" s="9" t="n">
        <v>22335</v>
      </c>
    </row>
    <row r="967" s="18" customFormat="true" ht="30" hidden="false" customHeight="false" outlineLevel="0" collapsed="false">
      <c r="A967" s="7" t="n">
        <v>966</v>
      </c>
      <c r="B967" s="7" t="s">
        <v>3071</v>
      </c>
      <c r="C967" s="8" t="n">
        <v>41212.7645833333</v>
      </c>
      <c r="D967" s="7" t="n">
        <v>2922</v>
      </c>
      <c r="E967" s="7" t="s">
        <v>3072</v>
      </c>
      <c r="F967" s="7" t="s">
        <v>3073</v>
      </c>
      <c r="G967" s="7" t="s">
        <v>28</v>
      </c>
      <c r="H967" s="7" t="s">
        <v>3074</v>
      </c>
      <c r="I967" s="7" t="n">
        <v>0</v>
      </c>
      <c r="J967" s="7" t="n">
        <v>1</v>
      </c>
      <c r="K967" s="9" t="n">
        <v>15162</v>
      </c>
    </row>
    <row r="968" s="18" customFormat="true" ht="15" hidden="false" customHeight="false" outlineLevel="0" collapsed="false">
      <c r="A968" s="7" t="n">
        <v>967</v>
      </c>
      <c r="B968" s="7" t="s">
        <v>3075</v>
      </c>
      <c r="C968" s="8" t="n">
        <v>41212.7729166667</v>
      </c>
      <c r="D968" s="7" t="n">
        <v>2725</v>
      </c>
      <c r="E968" s="7" t="s">
        <v>3076</v>
      </c>
      <c r="F968" s="7" t="s">
        <v>3077</v>
      </c>
      <c r="G968" s="7" t="s">
        <v>28</v>
      </c>
      <c r="H968" s="7" t="s">
        <v>28</v>
      </c>
      <c r="I968" s="7" t="n">
        <v>0</v>
      </c>
      <c r="J968" s="7" t="n">
        <v>3</v>
      </c>
      <c r="K968" s="9" t="n">
        <v>31712</v>
      </c>
    </row>
    <row r="969" s="18" customFormat="true" ht="45" hidden="false" customHeight="false" outlineLevel="0" collapsed="false">
      <c r="A969" s="7" t="n">
        <v>968</v>
      </c>
      <c r="B969" s="7" t="s">
        <v>3078</v>
      </c>
      <c r="C969" s="8" t="n">
        <v>41212.7833333333</v>
      </c>
      <c r="D969" s="7" t="n">
        <v>3008</v>
      </c>
      <c r="E969" s="7" t="s">
        <v>3079</v>
      </c>
      <c r="F969" s="7" t="s">
        <v>3080</v>
      </c>
      <c r="G969" s="7" t="s">
        <v>18</v>
      </c>
      <c r="H969" s="7" t="s">
        <v>3081</v>
      </c>
      <c r="I969" s="7" t="n">
        <v>0</v>
      </c>
      <c r="J969" s="7" t="n">
        <v>1</v>
      </c>
      <c r="K969" s="9" t="n">
        <v>16454</v>
      </c>
    </row>
    <row r="970" s="18" customFormat="true" ht="30" hidden="false" customHeight="false" outlineLevel="0" collapsed="false">
      <c r="A970" s="7" t="n">
        <v>969</v>
      </c>
      <c r="B970" s="7" t="s">
        <v>3082</v>
      </c>
      <c r="C970" s="8" t="n">
        <v>41212.7840277778</v>
      </c>
      <c r="D970" s="7" t="n">
        <v>3139</v>
      </c>
      <c r="E970" s="7" t="s">
        <v>3083</v>
      </c>
      <c r="F970" s="7" t="s">
        <v>3084</v>
      </c>
      <c r="G970" s="7" t="s">
        <v>94</v>
      </c>
      <c r="H970" s="7" t="s">
        <v>94</v>
      </c>
      <c r="I970" s="7" t="n">
        <v>1</v>
      </c>
      <c r="J970" s="7" t="n">
        <v>1</v>
      </c>
      <c r="K970" s="9" t="n">
        <v>7913</v>
      </c>
    </row>
    <row r="971" s="18" customFormat="true" ht="30" hidden="false" customHeight="false" outlineLevel="0" collapsed="false">
      <c r="A971" s="7" t="n">
        <v>970</v>
      </c>
      <c r="B971" s="7" t="s">
        <v>3085</v>
      </c>
      <c r="C971" s="8" t="n">
        <v>41212.7854166667</v>
      </c>
      <c r="D971" s="7" t="n">
        <v>3143</v>
      </c>
      <c r="E971" s="7" t="s">
        <v>3086</v>
      </c>
      <c r="F971" s="7" t="s">
        <v>3087</v>
      </c>
      <c r="G971" s="7" t="s">
        <v>18</v>
      </c>
      <c r="H971" s="7" t="s">
        <v>3088</v>
      </c>
      <c r="I971" s="7" t="n">
        <v>1</v>
      </c>
      <c r="J971" s="7" t="n">
        <v>0</v>
      </c>
      <c r="K971" s="9" t="n">
        <v>6693.5</v>
      </c>
    </row>
    <row r="972" s="18" customFormat="true" ht="15" hidden="false" customHeight="false" outlineLevel="0" collapsed="false">
      <c r="A972" s="7" t="n">
        <v>971</v>
      </c>
      <c r="B972" s="7" t="s">
        <v>3089</v>
      </c>
      <c r="C972" s="8" t="n">
        <v>41212.7888888889</v>
      </c>
      <c r="D972" s="7" t="n">
        <v>3083</v>
      </c>
      <c r="E972" s="7" t="s">
        <v>1043</v>
      </c>
      <c r="F972" s="7" t="s">
        <v>3090</v>
      </c>
      <c r="G972" s="7" t="s">
        <v>28</v>
      </c>
      <c r="H972" s="7" t="s">
        <v>33</v>
      </c>
      <c r="I972" s="7" t="n">
        <v>0</v>
      </c>
      <c r="J972" s="7" t="n">
        <v>2</v>
      </c>
      <c r="K972" s="9" t="n">
        <v>25690</v>
      </c>
    </row>
    <row r="973" s="18" customFormat="true" ht="45" hidden="false" customHeight="false" outlineLevel="0" collapsed="false">
      <c r="A973" s="7" t="n">
        <v>972</v>
      </c>
      <c r="B973" s="7" t="s">
        <v>3091</v>
      </c>
      <c r="C973" s="8" t="n">
        <v>41212.79375</v>
      </c>
      <c r="D973" s="7" t="n">
        <v>2802</v>
      </c>
      <c r="E973" s="7" t="s">
        <v>3079</v>
      </c>
      <c r="F973" s="7" t="s">
        <v>3080</v>
      </c>
      <c r="G973" s="7" t="s">
        <v>18</v>
      </c>
      <c r="H973" s="7" t="s">
        <v>3081</v>
      </c>
      <c r="I973" s="7" t="n">
        <v>0</v>
      </c>
      <c r="J973" s="7" t="n">
        <v>2</v>
      </c>
      <c r="K973" s="9" t="n">
        <v>35044</v>
      </c>
    </row>
    <row r="974" s="18" customFormat="true" ht="15" hidden="false" customHeight="false" outlineLevel="0" collapsed="false">
      <c r="A974" s="7" t="n">
        <v>973</v>
      </c>
      <c r="B974" s="7" t="s">
        <v>3092</v>
      </c>
      <c r="C974" s="8" t="n">
        <v>41212.8041666667</v>
      </c>
      <c r="D974" s="7" t="n">
        <v>2637</v>
      </c>
      <c r="E974" s="7" t="s">
        <v>3093</v>
      </c>
      <c r="F974" s="7" t="s">
        <v>3094</v>
      </c>
      <c r="G974" s="7" t="s">
        <v>62</v>
      </c>
      <c r="H974" s="7" t="s">
        <v>1262</v>
      </c>
      <c r="I974" s="7" t="n">
        <v>3</v>
      </c>
      <c r="J974" s="7" t="n">
        <v>46</v>
      </c>
      <c r="K974" s="9" t="n">
        <v>385796.84</v>
      </c>
    </row>
    <row r="975" s="18" customFormat="true" ht="30" hidden="false" customHeight="false" outlineLevel="0" collapsed="false">
      <c r="A975" s="7" t="n">
        <v>974</v>
      </c>
      <c r="B975" s="7" t="s">
        <v>3095</v>
      </c>
      <c r="C975" s="8" t="n">
        <v>41212.8041666667</v>
      </c>
      <c r="D975" s="7" t="n">
        <v>2774</v>
      </c>
      <c r="E975" s="7" t="s">
        <v>3096</v>
      </c>
      <c r="F975" s="7" t="s">
        <v>3097</v>
      </c>
      <c r="G975" s="7" t="s">
        <v>62</v>
      </c>
      <c r="H975" s="7" t="s">
        <v>1031</v>
      </c>
      <c r="I975" s="7" t="n">
        <v>0</v>
      </c>
      <c r="J975" s="7" t="n">
        <v>1</v>
      </c>
      <c r="K975" s="9" t="n">
        <v>4800</v>
      </c>
    </row>
    <row r="976" s="18" customFormat="true" ht="15" hidden="false" customHeight="false" outlineLevel="0" collapsed="false">
      <c r="A976" s="7" t="n">
        <v>975</v>
      </c>
      <c r="B976" s="7" t="s">
        <v>3098</v>
      </c>
      <c r="C976" s="8" t="n">
        <v>41212.8055555556</v>
      </c>
      <c r="D976" s="7" t="n">
        <v>2966</v>
      </c>
      <c r="E976" s="7" t="s">
        <v>3099</v>
      </c>
      <c r="F976" s="7" t="s">
        <v>3100</v>
      </c>
      <c r="G976" s="7" t="s">
        <v>62</v>
      </c>
      <c r="H976" s="7" t="s">
        <v>62</v>
      </c>
      <c r="I976" s="7" t="n">
        <v>0</v>
      </c>
      <c r="J976" s="7" t="n">
        <v>1</v>
      </c>
      <c r="K976" s="9" t="n">
        <v>22655</v>
      </c>
    </row>
    <row r="977" s="18" customFormat="true" ht="30" hidden="false" customHeight="false" outlineLevel="0" collapsed="false">
      <c r="A977" s="7" t="n">
        <v>976</v>
      </c>
      <c r="B977" s="7" t="s">
        <v>3101</v>
      </c>
      <c r="C977" s="8" t="n">
        <v>41212.8083333333</v>
      </c>
      <c r="D977" s="7" t="n">
        <v>2867</v>
      </c>
      <c r="E977" s="7" t="s">
        <v>3102</v>
      </c>
      <c r="F977" s="7" t="s">
        <v>3103</v>
      </c>
      <c r="G977" s="7" t="s">
        <v>18</v>
      </c>
      <c r="H977" s="7" t="s">
        <v>55</v>
      </c>
      <c r="I977" s="7" t="n">
        <v>0</v>
      </c>
      <c r="J977" s="7" t="n">
        <v>10</v>
      </c>
      <c r="K977" s="9" t="n">
        <v>206248</v>
      </c>
    </row>
    <row r="978" s="18" customFormat="true" ht="30" hidden="false" customHeight="false" outlineLevel="0" collapsed="false">
      <c r="A978" s="7" t="n">
        <v>977</v>
      </c>
      <c r="B978" s="7" t="s">
        <v>3104</v>
      </c>
      <c r="C978" s="8" t="n">
        <v>41212.8319444444</v>
      </c>
      <c r="D978" s="7" t="n">
        <v>2738</v>
      </c>
      <c r="E978" s="7" t="s">
        <v>3105</v>
      </c>
      <c r="F978" s="7" t="s">
        <v>3106</v>
      </c>
      <c r="G978" s="7" t="s">
        <v>23</v>
      </c>
      <c r="H978" s="7" t="s">
        <v>23</v>
      </c>
      <c r="I978" s="7" t="n">
        <v>0</v>
      </c>
      <c r="J978" s="7" t="n">
        <v>2</v>
      </c>
      <c r="K978" s="9" t="n">
        <v>27400.96</v>
      </c>
    </row>
    <row r="979" s="18" customFormat="true" ht="15" hidden="false" customHeight="false" outlineLevel="0" collapsed="false">
      <c r="A979" s="7" t="n">
        <v>978</v>
      </c>
      <c r="B979" s="7" t="s">
        <v>3107</v>
      </c>
      <c r="C979" s="8" t="n">
        <v>41212.8486111111</v>
      </c>
      <c r="D979" s="7" t="n">
        <v>2747</v>
      </c>
      <c r="E979" s="7" t="s">
        <v>3108</v>
      </c>
      <c r="F979" s="7" t="s">
        <v>3109</v>
      </c>
      <c r="G979" s="7" t="s">
        <v>23</v>
      </c>
      <c r="H979" s="7" t="s">
        <v>23</v>
      </c>
      <c r="I979" s="7" t="n">
        <v>1</v>
      </c>
      <c r="J979" s="7" t="n">
        <v>2</v>
      </c>
      <c r="K979" s="9" t="n">
        <v>28315.34</v>
      </c>
    </row>
    <row r="980" s="18" customFormat="true" ht="15" hidden="false" customHeight="false" outlineLevel="0" collapsed="false">
      <c r="A980" s="7" t="n">
        <v>979</v>
      </c>
      <c r="B980" s="7" t="s">
        <v>3110</v>
      </c>
      <c r="C980" s="8" t="n">
        <v>41212.8569444444</v>
      </c>
      <c r="D980" s="7" t="n">
        <v>2711</v>
      </c>
      <c r="E980" s="7" t="s">
        <v>3111</v>
      </c>
      <c r="F980" s="7" t="s">
        <v>3112</v>
      </c>
      <c r="G980" s="7" t="s">
        <v>23</v>
      </c>
      <c r="H980" s="7" t="s">
        <v>24</v>
      </c>
      <c r="I980" s="7" t="n">
        <v>0</v>
      </c>
      <c r="J980" s="7" t="n">
        <v>1</v>
      </c>
      <c r="K980" s="9" t="n">
        <v>14263.26</v>
      </c>
    </row>
    <row r="981" s="18" customFormat="true" ht="15" hidden="false" customHeight="false" outlineLevel="0" collapsed="false">
      <c r="A981" s="7" t="n">
        <v>980</v>
      </c>
      <c r="B981" s="7" t="s">
        <v>3113</v>
      </c>
      <c r="C981" s="8" t="n">
        <v>41212.9256944444</v>
      </c>
      <c r="D981" s="7" t="n">
        <v>347</v>
      </c>
      <c r="E981" s="7" t="s">
        <v>3114</v>
      </c>
      <c r="F981" s="7" t="s">
        <v>3115</v>
      </c>
      <c r="G981" s="7" t="s">
        <v>28</v>
      </c>
      <c r="H981" s="7" t="s">
        <v>33</v>
      </c>
      <c r="I981" s="7" t="n">
        <v>0</v>
      </c>
      <c r="J981" s="7" t="n">
        <v>1</v>
      </c>
      <c r="K981" s="9" t="n">
        <v>11559</v>
      </c>
    </row>
    <row r="982" s="18" customFormat="true" ht="15" hidden="false" customHeight="false" outlineLevel="0" collapsed="false">
      <c r="A982" s="7" t="n">
        <v>981</v>
      </c>
      <c r="B982" s="7" t="s">
        <v>3116</v>
      </c>
      <c r="C982" s="8" t="n">
        <v>41212.98125</v>
      </c>
      <c r="D982" s="7" t="n">
        <v>3015</v>
      </c>
      <c r="E982" s="7" t="s">
        <v>3117</v>
      </c>
      <c r="F982" s="7" t="s">
        <v>3118</v>
      </c>
      <c r="G982" s="7" t="s">
        <v>28</v>
      </c>
      <c r="H982" s="7" t="s">
        <v>28</v>
      </c>
      <c r="I982" s="7" t="n">
        <v>0</v>
      </c>
      <c r="J982" s="7" t="n">
        <v>1</v>
      </c>
      <c r="K982" s="9" t="n">
        <v>21707</v>
      </c>
    </row>
    <row r="983" s="18" customFormat="true" ht="15" hidden="false" customHeight="false" outlineLevel="0" collapsed="false">
      <c r="A983" s="7" t="n">
        <v>982</v>
      </c>
      <c r="B983" s="7" t="s">
        <v>3119</v>
      </c>
      <c r="C983" s="8" t="n">
        <v>41213.35625</v>
      </c>
      <c r="D983" s="7" t="n">
        <v>2815</v>
      </c>
      <c r="E983" s="7" t="s">
        <v>3120</v>
      </c>
      <c r="F983" s="7" t="s">
        <v>3121</v>
      </c>
      <c r="G983" s="7" t="s">
        <v>62</v>
      </c>
      <c r="H983" s="7" t="s">
        <v>670</v>
      </c>
      <c r="I983" s="7" t="n">
        <v>1</v>
      </c>
      <c r="J983" s="7" t="n">
        <v>1</v>
      </c>
      <c r="K983" s="9" t="n">
        <v>37251.5</v>
      </c>
    </row>
    <row r="984" s="18" customFormat="true" ht="30" hidden="false" customHeight="false" outlineLevel="0" collapsed="false">
      <c r="A984" s="7" t="n">
        <v>983</v>
      </c>
      <c r="B984" s="7" t="s">
        <v>3122</v>
      </c>
      <c r="C984" s="8" t="n">
        <v>41213.3618055556</v>
      </c>
      <c r="D984" s="7" t="n">
        <v>2110</v>
      </c>
      <c r="E984" s="7" t="s">
        <v>3123</v>
      </c>
      <c r="F984" s="7" t="s">
        <v>3124</v>
      </c>
      <c r="G984" s="7" t="s">
        <v>14</v>
      </c>
      <c r="H984" s="7" t="s">
        <v>1952</v>
      </c>
      <c r="I984" s="7" t="n">
        <v>0</v>
      </c>
      <c r="J984" s="7" t="n">
        <v>1</v>
      </c>
      <c r="K984" s="9" t="n">
        <v>18113</v>
      </c>
    </row>
    <row r="985" s="18" customFormat="true" ht="30" hidden="false" customHeight="false" outlineLevel="0" collapsed="false">
      <c r="A985" s="7" t="n">
        <v>984</v>
      </c>
      <c r="B985" s="7" t="s">
        <v>3125</v>
      </c>
      <c r="C985" s="8" t="n">
        <v>41213.3645833333</v>
      </c>
      <c r="D985" s="7" t="n">
        <v>3147</v>
      </c>
      <c r="E985" s="7" t="s">
        <v>3126</v>
      </c>
      <c r="F985" s="7" t="s">
        <v>3127</v>
      </c>
      <c r="G985" s="7" t="s">
        <v>28</v>
      </c>
      <c r="H985" s="7" t="s">
        <v>28</v>
      </c>
      <c r="I985" s="7" t="n">
        <v>0</v>
      </c>
      <c r="J985" s="7" t="n">
        <v>5</v>
      </c>
      <c r="K985" s="9" t="n">
        <v>28721</v>
      </c>
    </row>
    <row r="986" s="18" customFormat="true" ht="15" hidden="false" customHeight="false" outlineLevel="0" collapsed="false">
      <c r="A986" s="7" t="n">
        <v>985</v>
      </c>
      <c r="B986" s="7" t="s">
        <v>3128</v>
      </c>
      <c r="C986" s="8" t="n">
        <v>41213.36875</v>
      </c>
      <c r="D986" s="7" t="n">
        <v>1082</v>
      </c>
      <c r="E986" s="7" t="s">
        <v>3129</v>
      </c>
      <c r="F986" s="7" t="s">
        <v>3130</v>
      </c>
      <c r="G986" s="7" t="s">
        <v>62</v>
      </c>
      <c r="H986" s="7" t="s">
        <v>2139</v>
      </c>
      <c r="I986" s="7" t="n">
        <v>0</v>
      </c>
      <c r="J986" s="7" t="n">
        <v>1</v>
      </c>
      <c r="K986" s="9" t="n">
        <v>8852</v>
      </c>
    </row>
    <row r="987" s="18" customFormat="true" ht="15" hidden="false" customHeight="false" outlineLevel="0" collapsed="false">
      <c r="A987" s="7" t="n">
        <v>986</v>
      </c>
      <c r="B987" s="7" t="s">
        <v>3131</v>
      </c>
      <c r="C987" s="8" t="n">
        <v>41213.3763888889</v>
      </c>
      <c r="D987" s="7" t="n">
        <v>3098</v>
      </c>
      <c r="E987" s="7" t="s">
        <v>3132</v>
      </c>
      <c r="F987" s="7" t="s">
        <v>3133</v>
      </c>
      <c r="G987" s="7" t="s">
        <v>28</v>
      </c>
      <c r="H987" s="7" t="s">
        <v>28</v>
      </c>
      <c r="I987" s="7" t="n">
        <v>0</v>
      </c>
      <c r="J987" s="7" t="n">
        <v>1</v>
      </c>
      <c r="K987" s="9" t="n">
        <v>14329</v>
      </c>
    </row>
    <row r="988" s="18" customFormat="true" ht="15" hidden="false" customHeight="false" outlineLevel="0" collapsed="false">
      <c r="A988" s="7" t="n">
        <v>987</v>
      </c>
      <c r="B988" s="7" t="s">
        <v>3134</v>
      </c>
      <c r="C988" s="8" t="n">
        <v>41213.3784722222</v>
      </c>
      <c r="D988" s="7" t="n">
        <v>3072</v>
      </c>
      <c r="E988" s="7" t="s">
        <v>3135</v>
      </c>
      <c r="F988" s="7" t="s">
        <v>3136</v>
      </c>
      <c r="G988" s="7" t="s">
        <v>28</v>
      </c>
      <c r="H988" s="7" t="s">
        <v>33</v>
      </c>
      <c r="I988" s="7" t="n">
        <v>0</v>
      </c>
      <c r="J988" s="7" t="n">
        <v>1</v>
      </c>
      <c r="K988" s="9" t="n">
        <v>13253</v>
      </c>
    </row>
    <row r="989" s="18" customFormat="true" ht="15" hidden="false" customHeight="false" outlineLevel="0" collapsed="false">
      <c r="A989" s="7" t="n">
        <v>988</v>
      </c>
      <c r="B989" s="7" t="s">
        <v>3137</v>
      </c>
      <c r="C989" s="8" t="n">
        <v>41213.3791666667</v>
      </c>
      <c r="D989" s="7" t="n">
        <v>162</v>
      </c>
      <c r="E989" s="7" t="s">
        <v>3138</v>
      </c>
      <c r="F989" s="7" t="s">
        <v>3139</v>
      </c>
      <c r="G989" s="7" t="s">
        <v>28</v>
      </c>
      <c r="H989" s="7" t="s">
        <v>3140</v>
      </c>
      <c r="I989" s="7" t="n">
        <v>0</v>
      </c>
      <c r="J989" s="7" t="n">
        <v>2</v>
      </c>
      <c r="K989" s="9" t="n">
        <v>40272.5</v>
      </c>
    </row>
    <row r="990" s="18" customFormat="true" ht="15" hidden="false" customHeight="false" outlineLevel="0" collapsed="false">
      <c r="A990" s="7" t="n">
        <v>989</v>
      </c>
      <c r="B990" s="7" t="s">
        <v>3141</v>
      </c>
      <c r="C990" s="8" t="n">
        <v>41213.3854166667</v>
      </c>
      <c r="D990" s="7" t="n">
        <v>2680</v>
      </c>
      <c r="E990" s="7" t="s">
        <v>3142</v>
      </c>
      <c r="F990" s="7" t="s">
        <v>3143</v>
      </c>
      <c r="G990" s="7" t="s">
        <v>359</v>
      </c>
      <c r="H990" s="7" t="s">
        <v>359</v>
      </c>
      <c r="I990" s="7" t="n">
        <v>0</v>
      </c>
      <c r="J990" s="7" t="n">
        <v>1</v>
      </c>
      <c r="K990" s="9" t="n">
        <v>15902</v>
      </c>
    </row>
    <row r="991" s="18" customFormat="true" ht="30" hidden="false" customHeight="false" outlineLevel="0" collapsed="false">
      <c r="A991" s="7" t="n">
        <v>990</v>
      </c>
      <c r="B991" s="7" t="s">
        <v>3144</v>
      </c>
      <c r="C991" s="8" t="n">
        <v>41213.3854166667</v>
      </c>
      <c r="D991" s="7" t="n">
        <v>2631</v>
      </c>
      <c r="E991" s="7" t="s">
        <v>3145</v>
      </c>
      <c r="F991" s="7" t="s">
        <v>3146</v>
      </c>
      <c r="G991" s="7" t="s">
        <v>28</v>
      </c>
      <c r="H991" s="7" t="s">
        <v>28</v>
      </c>
      <c r="I991" s="7" t="n">
        <v>0</v>
      </c>
      <c r="J991" s="7" t="n">
        <v>1</v>
      </c>
      <c r="K991" s="9" t="n">
        <v>22792</v>
      </c>
    </row>
    <row r="992" s="18" customFormat="true" ht="15" hidden="false" customHeight="false" outlineLevel="0" collapsed="false">
      <c r="A992" s="7" t="n">
        <v>991</v>
      </c>
      <c r="B992" s="7" t="s">
        <v>3147</v>
      </c>
      <c r="C992" s="8" t="n">
        <v>41213.3861111111</v>
      </c>
      <c r="D992" s="7" t="n">
        <v>2972</v>
      </c>
      <c r="E992" s="7" t="s">
        <v>3148</v>
      </c>
      <c r="F992" s="7" t="s">
        <v>3149</v>
      </c>
      <c r="G992" s="7" t="s">
        <v>28</v>
      </c>
      <c r="H992" s="7" t="s">
        <v>28</v>
      </c>
      <c r="I992" s="7" t="n">
        <v>0</v>
      </c>
      <c r="J992" s="7" t="n">
        <v>1</v>
      </c>
      <c r="K992" s="9" t="n">
        <v>22965</v>
      </c>
    </row>
    <row r="993" s="18" customFormat="true" ht="15" hidden="false" customHeight="false" outlineLevel="0" collapsed="false">
      <c r="A993" s="7" t="n">
        <v>992</v>
      </c>
      <c r="B993" s="7" t="s">
        <v>3150</v>
      </c>
      <c r="C993" s="8" t="n">
        <v>41213.3861111111</v>
      </c>
      <c r="D993" s="7" t="n">
        <v>2515</v>
      </c>
      <c r="E993" s="7" t="s">
        <v>3151</v>
      </c>
      <c r="F993" s="7" t="s">
        <v>3152</v>
      </c>
      <c r="G993" s="7" t="s">
        <v>28</v>
      </c>
      <c r="H993" s="7" t="s">
        <v>3033</v>
      </c>
      <c r="I993" s="7" t="n">
        <v>0</v>
      </c>
      <c r="J993" s="7" t="n">
        <v>2</v>
      </c>
      <c r="K993" s="9" t="n">
        <v>15554</v>
      </c>
    </row>
    <row r="994" s="18" customFormat="true" ht="30" hidden="false" customHeight="false" outlineLevel="0" collapsed="false">
      <c r="A994" s="7" t="n">
        <v>993</v>
      </c>
      <c r="B994" s="7" t="s">
        <v>3153</v>
      </c>
      <c r="C994" s="8" t="n">
        <v>41213.3888888889</v>
      </c>
      <c r="D994" s="7" t="n">
        <v>2255</v>
      </c>
      <c r="E994" s="7" t="s">
        <v>3154</v>
      </c>
      <c r="F994" s="7" t="s">
        <v>3155</v>
      </c>
      <c r="G994" s="7" t="s">
        <v>28</v>
      </c>
      <c r="H994" s="7" t="s">
        <v>33</v>
      </c>
      <c r="I994" s="7" t="n">
        <v>0</v>
      </c>
      <c r="J994" s="7" t="n">
        <v>1</v>
      </c>
      <c r="K994" s="9" t="n">
        <v>10228</v>
      </c>
    </row>
    <row r="995" s="18" customFormat="true" ht="30" hidden="false" customHeight="false" outlineLevel="0" collapsed="false">
      <c r="A995" s="7" t="n">
        <v>994</v>
      </c>
      <c r="B995" s="7" t="s">
        <v>3156</v>
      </c>
      <c r="C995" s="8" t="n">
        <v>41213.3895833333</v>
      </c>
      <c r="D995" s="7" t="n">
        <v>2930</v>
      </c>
      <c r="E995" s="7" t="s">
        <v>3157</v>
      </c>
      <c r="F995" s="7" t="s">
        <v>3158</v>
      </c>
      <c r="G995" s="7" t="s">
        <v>62</v>
      </c>
      <c r="H995" s="7" t="s">
        <v>62</v>
      </c>
      <c r="I995" s="7" t="n">
        <v>0</v>
      </c>
      <c r="J995" s="7" t="n">
        <v>3</v>
      </c>
      <c r="K995" s="9" t="n">
        <v>18170</v>
      </c>
    </row>
    <row r="996" s="18" customFormat="true" ht="15" hidden="false" customHeight="false" outlineLevel="0" collapsed="false">
      <c r="A996" s="7" t="n">
        <v>995</v>
      </c>
      <c r="B996" s="7" t="s">
        <v>3159</v>
      </c>
      <c r="C996" s="8" t="n">
        <v>41213.3909722222</v>
      </c>
      <c r="D996" s="7" t="n">
        <v>3164</v>
      </c>
      <c r="E996" s="7" t="s">
        <v>3160</v>
      </c>
      <c r="F996" s="7" t="s">
        <v>3161</v>
      </c>
      <c r="G996" s="7" t="s">
        <v>23</v>
      </c>
      <c r="H996" s="7" t="s">
        <v>23</v>
      </c>
      <c r="I996" s="7" t="n">
        <v>1</v>
      </c>
      <c r="J996" s="7" t="n">
        <v>1</v>
      </c>
      <c r="K996" s="9" t="n">
        <v>28538</v>
      </c>
    </row>
    <row r="997" s="18" customFormat="true" ht="30" hidden="false" customHeight="false" outlineLevel="0" collapsed="false">
      <c r="A997" s="7" t="n">
        <v>996</v>
      </c>
      <c r="B997" s="7" t="s">
        <v>3162</v>
      </c>
      <c r="C997" s="8" t="n">
        <v>41213.3930555556</v>
      </c>
      <c r="D997" s="7" t="n">
        <v>2847</v>
      </c>
      <c r="E997" s="7" t="s">
        <v>3163</v>
      </c>
      <c r="F997" s="7" t="s">
        <v>3164</v>
      </c>
      <c r="G997" s="7" t="s">
        <v>94</v>
      </c>
      <c r="H997" s="7" t="s">
        <v>441</v>
      </c>
      <c r="I997" s="7" t="n">
        <v>0</v>
      </c>
      <c r="J997" s="7" t="n">
        <v>1</v>
      </c>
      <c r="K997" s="9" t="n">
        <v>18493</v>
      </c>
    </row>
    <row r="998" s="18" customFormat="true" ht="15" hidden="false" customHeight="false" outlineLevel="0" collapsed="false">
      <c r="A998" s="7" t="n">
        <v>997</v>
      </c>
      <c r="B998" s="7" t="s">
        <v>3165</v>
      </c>
      <c r="C998" s="8" t="n">
        <v>41213.3951388889</v>
      </c>
      <c r="D998" s="7" t="n">
        <v>2661</v>
      </c>
      <c r="E998" s="7" t="s">
        <v>3166</v>
      </c>
      <c r="F998" s="7" t="s">
        <v>3167</v>
      </c>
      <c r="G998" s="7" t="s">
        <v>28</v>
      </c>
      <c r="H998" s="7" t="s">
        <v>28</v>
      </c>
      <c r="I998" s="7" t="n">
        <v>0</v>
      </c>
      <c r="J998" s="7" t="n">
        <v>6</v>
      </c>
      <c r="K998" s="9" t="n">
        <v>83957</v>
      </c>
    </row>
    <row r="999" s="18" customFormat="true" ht="15" hidden="false" customHeight="false" outlineLevel="0" collapsed="false">
      <c r="A999" s="7" t="n">
        <v>998</v>
      </c>
      <c r="B999" s="7" t="s">
        <v>3168</v>
      </c>
      <c r="C999" s="8" t="n">
        <v>41213.3993055556</v>
      </c>
      <c r="D999" s="7" t="n">
        <v>3119</v>
      </c>
      <c r="E999" s="7" t="s">
        <v>3169</v>
      </c>
      <c r="F999" s="7" t="s">
        <v>3170</v>
      </c>
      <c r="G999" s="7" t="s">
        <v>14</v>
      </c>
      <c r="H999" s="7" t="s">
        <v>14</v>
      </c>
      <c r="I999" s="7" t="n">
        <v>0</v>
      </c>
      <c r="J999" s="7" t="n">
        <v>1</v>
      </c>
      <c r="K999" s="9" t="n">
        <v>15131</v>
      </c>
    </row>
    <row r="1000" s="18" customFormat="true" ht="30" hidden="false" customHeight="false" outlineLevel="0" collapsed="false">
      <c r="A1000" s="7" t="n">
        <v>999</v>
      </c>
      <c r="B1000" s="7" t="s">
        <v>3171</v>
      </c>
      <c r="C1000" s="8" t="n">
        <v>41213.4006944444</v>
      </c>
      <c r="D1000" s="7" t="n">
        <v>3097</v>
      </c>
      <c r="E1000" s="7" t="s">
        <v>3172</v>
      </c>
      <c r="F1000" s="7" t="s">
        <v>3173</v>
      </c>
      <c r="G1000" s="7" t="s">
        <v>28</v>
      </c>
      <c r="H1000" s="7" t="s">
        <v>3174</v>
      </c>
      <c r="I1000" s="7" t="n">
        <v>0</v>
      </c>
      <c r="J1000" s="7" t="n">
        <v>1</v>
      </c>
      <c r="K1000" s="9" t="n">
        <v>10844</v>
      </c>
    </row>
    <row r="1001" s="18" customFormat="true" ht="15" hidden="false" customHeight="false" outlineLevel="0" collapsed="false">
      <c r="A1001" s="7" t="n">
        <v>1000</v>
      </c>
      <c r="B1001" s="7" t="s">
        <v>3175</v>
      </c>
      <c r="C1001" s="8" t="n">
        <v>41213.4125</v>
      </c>
      <c r="D1001" s="7" t="n">
        <v>2422</v>
      </c>
      <c r="E1001" s="7" t="s">
        <v>3176</v>
      </c>
      <c r="F1001" s="7" t="s">
        <v>3177</v>
      </c>
      <c r="G1001" s="7" t="s">
        <v>28</v>
      </c>
      <c r="H1001" s="7" t="s">
        <v>1496</v>
      </c>
      <c r="I1001" s="7" t="n">
        <v>1</v>
      </c>
      <c r="J1001" s="7" t="n">
        <v>0</v>
      </c>
      <c r="K1001" s="9" t="n">
        <v>8868</v>
      </c>
    </row>
    <row r="1002" s="18" customFormat="true" ht="30" hidden="false" customHeight="false" outlineLevel="0" collapsed="false">
      <c r="A1002" s="7" t="n">
        <v>1001</v>
      </c>
      <c r="B1002" s="7" t="s">
        <v>3178</v>
      </c>
      <c r="C1002" s="8" t="n">
        <v>41213.4229166667</v>
      </c>
      <c r="D1002" s="7" t="n">
        <v>3069</v>
      </c>
      <c r="E1002" s="7" t="s">
        <v>3179</v>
      </c>
      <c r="F1002" s="7" t="s">
        <v>3180</v>
      </c>
      <c r="G1002" s="7" t="s">
        <v>62</v>
      </c>
      <c r="H1002" s="7" t="s">
        <v>1027</v>
      </c>
      <c r="I1002" s="7" t="n">
        <v>2</v>
      </c>
      <c r="J1002" s="7" t="n">
        <v>1</v>
      </c>
      <c r="K1002" s="9" t="n">
        <v>40945</v>
      </c>
    </row>
    <row r="1003" s="18" customFormat="true" ht="30" hidden="false" customHeight="false" outlineLevel="0" collapsed="false">
      <c r="A1003" s="7" t="n">
        <v>1002</v>
      </c>
      <c r="B1003" s="7" t="s">
        <v>3181</v>
      </c>
      <c r="C1003" s="8" t="n">
        <v>41213.4298611111</v>
      </c>
      <c r="D1003" s="7" t="n">
        <v>2957</v>
      </c>
      <c r="E1003" s="7" t="s">
        <v>3182</v>
      </c>
      <c r="F1003" s="7" t="s">
        <v>3183</v>
      </c>
      <c r="G1003" s="7" t="s">
        <v>62</v>
      </c>
      <c r="H1003" s="7" t="s">
        <v>1031</v>
      </c>
      <c r="I1003" s="7" t="n">
        <v>1</v>
      </c>
      <c r="J1003" s="7" t="n">
        <v>0</v>
      </c>
      <c r="K1003" s="9" t="n">
        <v>4725.5</v>
      </c>
    </row>
    <row r="1004" s="18" customFormat="true" ht="30" hidden="false" customHeight="false" outlineLevel="0" collapsed="false">
      <c r="A1004" s="7" t="n">
        <v>1003</v>
      </c>
      <c r="B1004" s="7" t="s">
        <v>3184</v>
      </c>
      <c r="C1004" s="8" t="n">
        <v>41213.4402777778</v>
      </c>
      <c r="D1004" s="7" t="n">
        <v>2921</v>
      </c>
      <c r="E1004" s="7" t="s">
        <v>3185</v>
      </c>
      <c r="F1004" s="7" t="s">
        <v>3186</v>
      </c>
      <c r="G1004" s="7" t="s">
        <v>62</v>
      </c>
      <c r="H1004" s="7" t="s">
        <v>794</v>
      </c>
      <c r="I1004" s="7" t="n">
        <v>0</v>
      </c>
      <c r="J1004" s="7" t="n">
        <v>1</v>
      </c>
      <c r="K1004" s="9" t="n">
        <v>18647</v>
      </c>
    </row>
    <row r="1005" s="18" customFormat="true" ht="15" hidden="false" customHeight="false" outlineLevel="0" collapsed="false">
      <c r="A1005" s="7" t="n">
        <v>1004</v>
      </c>
      <c r="B1005" s="7" t="s">
        <v>3187</v>
      </c>
      <c r="C1005" s="8" t="n">
        <v>41213.4409722222</v>
      </c>
      <c r="D1005" s="7" t="n">
        <v>3095</v>
      </c>
      <c r="E1005" s="7" t="s">
        <v>3188</v>
      </c>
      <c r="F1005" s="7" t="s">
        <v>3189</v>
      </c>
      <c r="G1005" s="7" t="s">
        <v>28</v>
      </c>
      <c r="H1005" s="7" t="s">
        <v>3011</v>
      </c>
      <c r="I1005" s="7" t="n">
        <v>0</v>
      </c>
      <c r="J1005" s="7" t="n">
        <v>1</v>
      </c>
      <c r="K1005" s="9" t="n">
        <v>8490</v>
      </c>
    </row>
    <row r="1006" s="18" customFormat="true" ht="15" hidden="false" customHeight="false" outlineLevel="0" collapsed="false">
      <c r="A1006" s="7" t="n">
        <v>1005</v>
      </c>
      <c r="B1006" s="7" t="s">
        <v>3190</v>
      </c>
      <c r="C1006" s="8" t="n">
        <v>41213.45</v>
      </c>
      <c r="D1006" s="7" t="n">
        <v>1844</v>
      </c>
      <c r="E1006" s="7" t="s">
        <v>3191</v>
      </c>
      <c r="F1006" s="7" t="s">
        <v>3192</v>
      </c>
      <c r="G1006" s="7" t="s">
        <v>94</v>
      </c>
      <c r="H1006" s="7" t="s">
        <v>2388</v>
      </c>
      <c r="I1006" s="7" t="n">
        <v>0</v>
      </c>
      <c r="J1006" s="7" t="n">
        <v>1</v>
      </c>
      <c r="K1006" s="9" t="n">
        <v>18987</v>
      </c>
    </row>
    <row r="1007" s="18" customFormat="true" ht="15" hidden="false" customHeight="false" outlineLevel="0" collapsed="false">
      <c r="A1007" s="7" t="n">
        <v>1006</v>
      </c>
      <c r="B1007" s="7" t="s">
        <v>3193</v>
      </c>
      <c r="C1007" s="8" t="n">
        <v>41213.4506944444</v>
      </c>
      <c r="D1007" s="7" t="n">
        <v>2891</v>
      </c>
      <c r="E1007" s="7" t="s">
        <v>3194</v>
      </c>
      <c r="F1007" s="7" t="s">
        <v>3195</v>
      </c>
      <c r="G1007" s="7" t="s">
        <v>28</v>
      </c>
      <c r="H1007" s="7" t="s">
        <v>28</v>
      </c>
      <c r="I1007" s="7" t="n">
        <v>2</v>
      </c>
      <c r="J1007" s="7" t="n">
        <v>0</v>
      </c>
      <c r="K1007" s="9" t="n">
        <v>36024.5</v>
      </c>
    </row>
    <row r="1008" s="18" customFormat="true" ht="15" hidden="false" customHeight="false" outlineLevel="0" collapsed="false">
      <c r="A1008" s="7" t="n">
        <v>1007</v>
      </c>
      <c r="B1008" s="7" t="s">
        <v>3196</v>
      </c>
      <c r="C1008" s="8" t="n">
        <v>41213.4513888889</v>
      </c>
      <c r="D1008" s="7" t="n">
        <v>3044</v>
      </c>
      <c r="E1008" s="7" t="s">
        <v>3142</v>
      </c>
      <c r="F1008" s="7" t="s">
        <v>3197</v>
      </c>
      <c r="G1008" s="7" t="s">
        <v>62</v>
      </c>
      <c r="H1008" s="7" t="s">
        <v>1262</v>
      </c>
      <c r="I1008" s="7" t="n">
        <v>0</v>
      </c>
      <c r="J1008" s="7" t="n">
        <v>1</v>
      </c>
      <c r="K1008" s="9" t="n">
        <v>35220</v>
      </c>
    </row>
    <row r="1009" s="18" customFormat="true" ht="30" hidden="false" customHeight="false" outlineLevel="0" collapsed="false">
      <c r="A1009" s="7" t="n">
        <v>1008</v>
      </c>
      <c r="B1009" s="7" t="s">
        <v>3198</v>
      </c>
      <c r="C1009" s="8" t="n">
        <v>41213.4722222222</v>
      </c>
      <c r="D1009" s="7" t="n">
        <v>2953</v>
      </c>
      <c r="E1009" s="7" t="s">
        <v>3199</v>
      </c>
      <c r="F1009" s="7" t="s">
        <v>3200</v>
      </c>
      <c r="G1009" s="7" t="s">
        <v>28</v>
      </c>
      <c r="H1009" s="7" t="s">
        <v>3201</v>
      </c>
      <c r="I1009" s="7" t="n">
        <v>1</v>
      </c>
      <c r="J1009" s="7" t="n">
        <v>10</v>
      </c>
      <c r="K1009" s="9" t="n">
        <v>88799</v>
      </c>
    </row>
    <row r="1010" s="18" customFormat="true" ht="15" hidden="false" customHeight="false" outlineLevel="0" collapsed="false">
      <c r="A1010" s="7" t="n">
        <v>1009</v>
      </c>
      <c r="B1010" s="7" t="s">
        <v>3202</v>
      </c>
      <c r="C1010" s="8" t="n">
        <v>41213.4736111111</v>
      </c>
      <c r="D1010" s="7" t="n">
        <v>344</v>
      </c>
      <c r="E1010" s="7" t="s">
        <v>3203</v>
      </c>
      <c r="F1010" s="7" t="s">
        <v>3204</v>
      </c>
      <c r="G1010" s="7" t="s">
        <v>28</v>
      </c>
      <c r="H1010" s="7" t="s">
        <v>28</v>
      </c>
      <c r="I1010" s="7" t="n">
        <v>0</v>
      </c>
      <c r="J1010" s="7" t="n">
        <v>1</v>
      </c>
      <c r="K1010" s="9" t="n">
        <v>13651</v>
      </c>
    </row>
    <row r="1011" s="18" customFormat="true" ht="15" hidden="false" customHeight="false" outlineLevel="0" collapsed="false">
      <c r="A1011" s="7" t="n">
        <v>1010</v>
      </c>
      <c r="B1011" s="7" t="s">
        <v>3205</v>
      </c>
      <c r="C1011" s="8" t="n">
        <v>41213.4756944444</v>
      </c>
      <c r="D1011" s="7" t="n">
        <v>2813</v>
      </c>
      <c r="E1011" s="7" t="s">
        <v>3206</v>
      </c>
      <c r="F1011" s="7" t="s">
        <v>3207</v>
      </c>
      <c r="G1011" s="7" t="s">
        <v>94</v>
      </c>
      <c r="H1011" s="7" t="s">
        <v>441</v>
      </c>
      <c r="I1011" s="7" t="n">
        <v>0</v>
      </c>
      <c r="J1011" s="7" t="n">
        <v>1</v>
      </c>
      <c r="K1011" s="9" t="n">
        <v>8883</v>
      </c>
    </row>
    <row r="1012" s="18" customFormat="true" ht="15" hidden="false" customHeight="false" outlineLevel="0" collapsed="false">
      <c r="A1012" s="7" t="n">
        <v>1011</v>
      </c>
      <c r="B1012" s="7" t="s">
        <v>3208</v>
      </c>
      <c r="C1012" s="8" t="n">
        <v>41213.4805555556</v>
      </c>
      <c r="D1012" s="7" t="n">
        <v>2764</v>
      </c>
      <c r="E1012" s="7" t="s">
        <v>3209</v>
      </c>
      <c r="F1012" s="7" t="s">
        <v>3210</v>
      </c>
      <c r="G1012" s="7" t="s">
        <v>18</v>
      </c>
      <c r="H1012" s="7" t="s">
        <v>545</v>
      </c>
      <c r="I1012" s="7" t="n">
        <v>1</v>
      </c>
      <c r="J1012" s="7" t="n">
        <v>0</v>
      </c>
      <c r="K1012" s="9" t="n">
        <v>11473.5</v>
      </c>
    </row>
    <row r="1013" s="18" customFormat="true" ht="15" hidden="false" customHeight="false" outlineLevel="0" collapsed="false">
      <c r="A1013" s="7" t="n">
        <v>1012</v>
      </c>
      <c r="B1013" s="7" t="s">
        <v>3211</v>
      </c>
      <c r="C1013" s="8" t="n">
        <v>41213.48125</v>
      </c>
      <c r="D1013" s="7" t="n">
        <v>2605</v>
      </c>
      <c r="E1013" s="7" t="s">
        <v>3212</v>
      </c>
      <c r="F1013" s="7" t="s">
        <v>3213</v>
      </c>
      <c r="G1013" s="7" t="s">
        <v>62</v>
      </c>
      <c r="H1013" s="7" t="s">
        <v>62</v>
      </c>
      <c r="I1013" s="7" t="n">
        <v>0</v>
      </c>
      <c r="J1013" s="7" t="n">
        <v>6</v>
      </c>
      <c r="K1013" s="9" t="n">
        <v>68008</v>
      </c>
    </row>
    <row r="1014" s="18" customFormat="true" ht="15" hidden="false" customHeight="false" outlineLevel="0" collapsed="false">
      <c r="A1014" s="7" t="n">
        <v>1013</v>
      </c>
      <c r="B1014" s="7" t="s">
        <v>3214</v>
      </c>
      <c r="C1014" s="8" t="n">
        <v>41213.4819444444</v>
      </c>
      <c r="D1014" s="7" t="n">
        <v>3197</v>
      </c>
      <c r="E1014" s="7" t="s">
        <v>3215</v>
      </c>
      <c r="F1014" s="7" t="s">
        <v>3216</v>
      </c>
      <c r="G1014" s="7" t="s">
        <v>28</v>
      </c>
      <c r="H1014" s="7" t="s">
        <v>28</v>
      </c>
      <c r="I1014" s="7" t="n">
        <v>0</v>
      </c>
      <c r="J1014" s="7" t="n">
        <v>4</v>
      </c>
      <c r="K1014" s="9" t="n">
        <v>23521</v>
      </c>
    </row>
    <row r="1015" s="18" customFormat="true" ht="15" hidden="false" customHeight="false" outlineLevel="0" collapsed="false">
      <c r="A1015" s="7" t="n">
        <v>1014</v>
      </c>
      <c r="B1015" s="7" t="s">
        <v>3217</v>
      </c>
      <c r="C1015" s="8" t="n">
        <v>41213.4868055556</v>
      </c>
      <c r="D1015" s="7" t="n">
        <v>2165</v>
      </c>
      <c r="E1015" s="7" t="s">
        <v>3218</v>
      </c>
      <c r="F1015" s="7" t="s">
        <v>3219</v>
      </c>
      <c r="G1015" s="7" t="s">
        <v>18</v>
      </c>
      <c r="H1015" s="7" t="s">
        <v>18</v>
      </c>
      <c r="I1015" s="7" t="n">
        <v>2</v>
      </c>
      <c r="J1015" s="7" t="n">
        <v>3</v>
      </c>
      <c r="K1015" s="9" t="n">
        <v>119192.5</v>
      </c>
    </row>
    <row r="1016" s="18" customFormat="true" ht="30" hidden="false" customHeight="false" outlineLevel="0" collapsed="false">
      <c r="A1016" s="7" t="n">
        <v>1015</v>
      </c>
      <c r="B1016" s="7" t="s">
        <v>3220</v>
      </c>
      <c r="C1016" s="8" t="n">
        <v>41213.4875</v>
      </c>
      <c r="D1016" s="7" t="n">
        <v>1785</v>
      </c>
      <c r="E1016" s="7" t="s">
        <v>3221</v>
      </c>
      <c r="F1016" s="7" t="s">
        <v>3222</v>
      </c>
      <c r="G1016" s="7" t="s">
        <v>18</v>
      </c>
      <c r="H1016" s="7" t="s">
        <v>18</v>
      </c>
      <c r="I1016" s="7" t="n">
        <v>0</v>
      </c>
      <c r="J1016" s="7" t="n">
        <v>1</v>
      </c>
      <c r="K1016" s="9" t="n">
        <v>12839</v>
      </c>
    </row>
    <row r="1017" s="18" customFormat="true" ht="15" hidden="false" customHeight="false" outlineLevel="0" collapsed="false">
      <c r="A1017" s="7" t="n">
        <v>1016</v>
      </c>
      <c r="B1017" s="7" t="s">
        <v>3223</v>
      </c>
      <c r="C1017" s="8" t="n">
        <v>41213.4958333333</v>
      </c>
      <c r="D1017" s="7" t="n">
        <v>2571</v>
      </c>
      <c r="E1017" s="7" t="s">
        <v>3224</v>
      </c>
      <c r="F1017" s="7" t="s">
        <v>3225</v>
      </c>
      <c r="G1017" s="7" t="s">
        <v>94</v>
      </c>
      <c r="H1017" s="7" t="s">
        <v>1434</v>
      </c>
      <c r="I1017" s="7" t="n">
        <v>1</v>
      </c>
      <c r="J1017" s="7" t="n">
        <v>0</v>
      </c>
      <c r="K1017" s="9" t="n">
        <v>11684</v>
      </c>
    </row>
    <row r="1018" s="18" customFormat="true" ht="15" hidden="false" customHeight="false" outlineLevel="0" collapsed="false">
      <c r="A1018" s="7" t="n">
        <v>1017</v>
      </c>
      <c r="B1018" s="7" t="s">
        <v>3226</v>
      </c>
      <c r="C1018" s="8" t="n">
        <v>41213.4965277778</v>
      </c>
      <c r="D1018" s="7" t="n">
        <v>2806</v>
      </c>
      <c r="E1018" s="7" t="s">
        <v>3227</v>
      </c>
      <c r="F1018" s="7" t="s">
        <v>3228</v>
      </c>
      <c r="G1018" s="7" t="s">
        <v>28</v>
      </c>
      <c r="H1018" s="7" t="s">
        <v>28</v>
      </c>
      <c r="I1018" s="7" t="n">
        <v>0</v>
      </c>
      <c r="J1018" s="7" t="n">
        <v>1</v>
      </c>
      <c r="K1018" s="9" t="n">
        <v>21413</v>
      </c>
    </row>
    <row r="1019" s="18" customFormat="true" ht="15" hidden="false" customHeight="false" outlineLevel="0" collapsed="false">
      <c r="A1019" s="7" t="n">
        <v>1018</v>
      </c>
      <c r="B1019" s="7" t="s">
        <v>3229</v>
      </c>
      <c r="C1019" s="8" t="n">
        <v>41213.5</v>
      </c>
      <c r="D1019" s="7" t="n">
        <v>3172</v>
      </c>
      <c r="E1019" s="7" t="s">
        <v>3230</v>
      </c>
      <c r="F1019" s="7" t="s">
        <v>3231</v>
      </c>
      <c r="G1019" s="7" t="s">
        <v>14</v>
      </c>
      <c r="H1019" s="7" t="s">
        <v>3232</v>
      </c>
      <c r="I1019" s="7" t="n">
        <v>1</v>
      </c>
      <c r="J1019" s="7" t="n">
        <v>0</v>
      </c>
      <c r="K1019" s="9" t="n">
        <v>10809</v>
      </c>
    </row>
    <row r="1020" s="18" customFormat="true" ht="30" hidden="false" customHeight="false" outlineLevel="0" collapsed="false">
      <c r="A1020" s="7" t="n">
        <v>1019</v>
      </c>
      <c r="B1020" s="7" t="s">
        <v>3233</v>
      </c>
      <c r="C1020" s="8" t="n">
        <v>41213.5069444444</v>
      </c>
      <c r="D1020" s="7" t="n">
        <v>3180</v>
      </c>
      <c r="E1020" s="7" t="s">
        <v>3234</v>
      </c>
      <c r="F1020" s="7" t="s">
        <v>3235</v>
      </c>
      <c r="G1020" s="7" t="s">
        <v>69</v>
      </c>
      <c r="H1020" s="7" t="s">
        <v>875</v>
      </c>
      <c r="I1020" s="7" t="n">
        <v>0</v>
      </c>
      <c r="J1020" s="7" t="n">
        <v>1</v>
      </c>
      <c r="K1020" s="9" t="n">
        <v>4830</v>
      </c>
    </row>
    <row r="1021" s="18" customFormat="true" ht="15" hidden="false" customHeight="false" outlineLevel="0" collapsed="false">
      <c r="A1021" s="7" t="n">
        <v>1020</v>
      </c>
      <c r="B1021" s="7" t="s">
        <v>3236</v>
      </c>
      <c r="C1021" s="8" t="n">
        <v>41213.5208333333</v>
      </c>
      <c r="D1021" s="7" t="n">
        <v>2995</v>
      </c>
      <c r="E1021" s="7" t="s">
        <v>3237</v>
      </c>
      <c r="F1021" s="7" t="s">
        <v>3238</v>
      </c>
      <c r="G1021" s="7" t="s">
        <v>62</v>
      </c>
      <c r="H1021" s="7" t="s">
        <v>312</v>
      </c>
      <c r="I1021" s="7" t="n">
        <v>0</v>
      </c>
      <c r="J1021" s="7" t="n">
        <v>1</v>
      </c>
      <c r="K1021" s="9" t="n">
        <v>24512</v>
      </c>
    </row>
    <row r="1022" s="18" customFormat="true" ht="30" hidden="false" customHeight="false" outlineLevel="0" collapsed="false">
      <c r="A1022" s="7" t="n">
        <v>1021</v>
      </c>
      <c r="B1022" s="7" t="s">
        <v>3239</v>
      </c>
      <c r="C1022" s="8" t="n">
        <v>41213.5236111111</v>
      </c>
      <c r="D1022" s="7" t="n">
        <v>2462</v>
      </c>
      <c r="E1022" s="7" t="s">
        <v>3240</v>
      </c>
      <c r="F1022" s="7" t="s">
        <v>3241</v>
      </c>
      <c r="G1022" s="7" t="s">
        <v>69</v>
      </c>
      <c r="H1022" s="7" t="s">
        <v>3242</v>
      </c>
      <c r="I1022" s="7" t="n">
        <v>0</v>
      </c>
      <c r="J1022" s="7" t="n">
        <v>1</v>
      </c>
      <c r="K1022" s="9" t="n">
        <v>25150</v>
      </c>
    </row>
    <row r="1023" s="18" customFormat="true" ht="15" hidden="false" customHeight="false" outlineLevel="0" collapsed="false">
      <c r="A1023" s="7" t="n">
        <v>1022</v>
      </c>
      <c r="B1023" s="7" t="s">
        <v>3243</v>
      </c>
      <c r="C1023" s="8" t="n">
        <v>41213.5284722222</v>
      </c>
      <c r="D1023" s="7" t="n">
        <v>3200</v>
      </c>
      <c r="E1023" s="7" t="s">
        <v>3244</v>
      </c>
      <c r="F1023" s="7" t="s">
        <v>3245</v>
      </c>
      <c r="G1023" s="7" t="s">
        <v>14</v>
      </c>
      <c r="H1023" s="7" t="s">
        <v>3246</v>
      </c>
      <c r="I1023" s="7" t="n">
        <v>0</v>
      </c>
      <c r="J1023" s="7" t="n">
        <v>1</v>
      </c>
      <c r="K1023" s="9" t="n">
        <v>11856</v>
      </c>
    </row>
    <row r="1024" s="18" customFormat="true" ht="30" hidden="false" customHeight="false" outlineLevel="0" collapsed="false">
      <c r="A1024" s="7" t="n">
        <v>1023</v>
      </c>
      <c r="B1024" s="7" t="s">
        <v>3247</v>
      </c>
      <c r="C1024" s="8" t="n">
        <v>41213.5354166667</v>
      </c>
      <c r="D1024" s="7" t="n">
        <v>3196</v>
      </c>
      <c r="E1024" s="7" t="s">
        <v>3248</v>
      </c>
      <c r="F1024" s="7" t="s">
        <v>3249</v>
      </c>
      <c r="G1024" s="7" t="s">
        <v>94</v>
      </c>
      <c r="H1024" s="7" t="s">
        <v>95</v>
      </c>
      <c r="I1024" s="7" t="n">
        <v>4</v>
      </c>
      <c r="J1024" s="7" t="n">
        <v>0</v>
      </c>
      <c r="K1024" s="9" t="n">
        <v>63964.5</v>
      </c>
    </row>
    <row r="1025" s="18" customFormat="true" ht="30" hidden="false" customHeight="false" outlineLevel="0" collapsed="false">
      <c r="A1025" s="7" t="n">
        <v>1024</v>
      </c>
      <c r="B1025" s="7" t="s">
        <v>3250</v>
      </c>
      <c r="C1025" s="8" t="n">
        <v>41213.5361111111</v>
      </c>
      <c r="D1025" s="7" t="n">
        <v>2105</v>
      </c>
      <c r="E1025" s="7" t="s">
        <v>3251</v>
      </c>
      <c r="F1025" s="7" t="s">
        <v>3252</v>
      </c>
      <c r="G1025" s="7" t="s">
        <v>14</v>
      </c>
      <c r="H1025" s="7" t="s">
        <v>3253</v>
      </c>
      <c r="I1025" s="7" t="n">
        <v>0</v>
      </c>
      <c r="J1025" s="7" t="n">
        <v>1</v>
      </c>
      <c r="K1025" s="9" t="n">
        <v>22689</v>
      </c>
    </row>
    <row r="1026" s="18" customFormat="true" ht="15" hidden="false" customHeight="false" outlineLevel="0" collapsed="false">
      <c r="A1026" s="7" t="n">
        <v>1025</v>
      </c>
      <c r="B1026" s="7" t="s">
        <v>3254</v>
      </c>
      <c r="C1026" s="8" t="n">
        <v>41213.5361111111</v>
      </c>
      <c r="D1026" s="7" t="n">
        <v>883</v>
      </c>
      <c r="E1026" s="7" t="s">
        <v>3255</v>
      </c>
      <c r="F1026" s="7" t="s">
        <v>3256</v>
      </c>
      <c r="G1026" s="7" t="s">
        <v>18</v>
      </c>
      <c r="H1026" s="7" t="s">
        <v>3257</v>
      </c>
      <c r="I1026" s="7" t="n">
        <v>0</v>
      </c>
      <c r="J1026" s="7" t="n">
        <v>1</v>
      </c>
      <c r="K1026" s="9" t="n">
        <v>10300</v>
      </c>
    </row>
    <row r="1027" s="18" customFormat="true" ht="15" hidden="false" customHeight="false" outlineLevel="0" collapsed="false">
      <c r="A1027" s="7" t="n">
        <v>1026</v>
      </c>
      <c r="B1027" s="7" t="s">
        <v>3258</v>
      </c>
      <c r="C1027" s="8" t="n">
        <v>41213.5395833333</v>
      </c>
      <c r="D1027" s="7" t="n">
        <v>2823</v>
      </c>
      <c r="E1027" s="7" t="s">
        <v>3259</v>
      </c>
      <c r="F1027" s="7" t="s">
        <v>3260</v>
      </c>
      <c r="G1027" s="7" t="s">
        <v>14</v>
      </c>
      <c r="H1027" s="7" t="s">
        <v>14</v>
      </c>
      <c r="I1027" s="7" t="n">
        <v>19</v>
      </c>
      <c r="J1027" s="7" t="n">
        <v>13</v>
      </c>
      <c r="K1027" s="9" t="n">
        <v>251789.5</v>
      </c>
    </row>
    <row r="1028" s="18" customFormat="true" ht="30" hidden="false" customHeight="false" outlineLevel="0" collapsed="false">
      <c r="A1028" s="7" t="n">
        <v>1027</v>
      </c>
      <c r="B1028" s="7" t="s">
        <v>3261</v>
      </c>
      <c r="C1028" s="8" t="n">
        <v>41213.5402777778</v>
      </c>
      <c r="D1028" s="7" t="n">
        <v>1478</v>
      </c>
      <c r="E1028" s="7" t="s">
        <v>3262</v>
      </c>
      <c r="F1028" s="7" t="s">
        <v>3263</v>
      </c>
      <c r="G1028" s="7" t="s">
        <v>94</v>
      </c>
      <c r="H1028" s="7" t="s">
        <v>441</v>
      </c>
      <c r="I1028" s="7" t="n">
        <v>2</v>
      </c>
      <c r="J1028" s="7" t="n">
        <v>0</v>
      </c>
      <c r="K1028" s="9" t="n">
        <v>17010</v>
      </c>
    </row>
    <row r="1029" s="18" customFormat="true" ht="30" hidden="false" customHeight="false" outlineLevel="0" collapsed="false">
      <c r="A1029" s="7" t="n">
        <v>1028</v>
      </c>
      <c r="B1029" s="7" t="s">
        <v>3264</v>
      </c>
      <c r="C1029" s="8" t="n">
        <v>41213.54375</v>
      </c>
      <c r="D1029" s="7" t="n">
        <v>3115</v>
      </c>
      <c r="E1029" s="7" t="s">
        <v>3265</v>
      </c>
      <c r="F1029" s="7" t="s">
        <v>3266</v>
      </c>
      <c r="G1029" s="7" t="s">
        <v>94</v>
      </c>
      <c r="H1029" s="7" t="s">
        <v>197</v>
      </c>
      <c r="I1029" s="7" t="n">
        <v>0</v>
      </c>
      <c r="J1029" s="7" t="n">
        <v>1</v>
      </c>
      <c r="K1029" s="9" t="n">
        <v>3574</v>
      </c>
    </row>
    <row r="1030" s="18" customFormat="true" ht="45" hidden="false" customHeight="false" outlineLevel="0" collapsed="false">
      <c r="A1030" s="7" t="n">
        <v>1029</v>
      </c>
      <c r="B1030" s="7" t="s">
        <v>3267</v>
      </c>
      <c r="C1030" s="8" t="n">
        <v>41213.5451388889</v>
      </c>
      <c r="D1030" s="7" t="n">
        <v>3187</v>
      </c>
      <c r="E1030" s="7" t="s">
        <v>3268</v>
      </c>
      <c r="F1030" s="7" t="s">
        <v>3269</v>
      </c>
      <c r="G1030" s="7" t="s">
        <v>359</v>
      </c>
      <c r="H1030" s="7" t="s">
        <v>3270</v>
      </c>
      <c r="I1030" s="7" t="n">
        <v>0</v>
      </c>
      <c r="J1030" s="7" t="n">
        <v>2</v>
      </c>
      <c r="K1030" s="9" t="n">
        <v>35297</v>
      </c>
    </row>
    <row r="1031" s="18" customFormat="true" ht="15" hidden="false" customHeight="false" outlineLevel="0" collapsed="false">
      <c r="A1031" s="7" t="n">
        <v>1030</v>
      </c>
      <c r="B1031" s="7" t="s">
        <v>3271</v>
      </c>
      <c r="C1031" s="8" t="n">
        <v>41213.5472222222</v>
      </c>
      <c r="D1031" s="7" t="n">
        <v>3127</v>
      </c>
      <c r="E1031" s="7" t="s">
        <v>3272</v>
      </c>
      <c r="F1031" s="7" t="s">
        <v>3273</v>
      </c>
      <c r="G1031" s="7" t="s">
        <v>14</v>
      </c>
      <c r="H1031" s="7" t="s">
        <v>14</v>
      </c>
      <c r="I1031" s="7" t="n">
        <v>0</v>
      </c>
      <c r="J1031" s="7" t="n">
        <v>1</v>
      </c>
      <c r="K1031" s="9" t="n">
        <v>46655</v>
      </c>
    </row>
    <row r="1032" s="18" customFormat="true" ht="30" hidden="false" customHeight="false" outlineLevel="0" collapsed="false">
      <c r="A1032" s="7" t="n">
        <v>1031</v>
      </c>
      <c r="B1032" s="7" t="s">
        <v>3274</v>
      </c>
      <c r="C1032" s="8" t="n">
        <v>41213.55</v>
      </c>
      <c r="D1032" s="7" t="n">
        <v>2532</v>
      </c>
      <c r="E1032" s="7" t="s">
        <v>3275</v>
      </c>
      <c r="F1032" s="7" t="s">
        <v>3276</v>
      </c>
      <c r="G1032" s="7" t="s">
        <v>28</v>
      </c>
      <c r="H1032" s="7" t="s">
        <v>28</v>
      </c>
      <c r="I1032" s="7" t="n">
        <v>3</v>
      </c>
      <c r="J1032" s="7" t="n">
        <v>3</v>
      </c>
      <c r="K1032" s="9" t="n">
        <v>105658</v>
      </c>
    </row>
    <row r="1033" s="18" customFormat="true" ht="15" hidden="false" customHeight="false" outlineLevel="0" collapsed="false">
      <c r="A1033" s="7" t="n">
        <v>1032</v>
      </c>
      <c r="B1033" s="7" t="s">
        <v>3277</v>
      </c>
      <c r="C1033" s="8" t="n">
        <v>41213.5527777778</v>
      </c>
      <c r="D1033" s="7" t="n">
        <v>3003</v>
      </c>
      <c r="E1033" s="7" t="s">
        <v>3278</v>
      </c>
      <c r="F1033" s="7" t="s">
        <v>3279</v>
      </c>
      <c r="G1033" s="7" t="s">
        <v>14</v>
      </c>
      <c r="H1033" s="7" t="s">
        <v>14</v>
      </c>
      <c r="I1033" s="7" t="n">
        <v>0</v>
      </c>
      <c r="J1033" s="7" t="n">
        <v>1</v>
      </c>
      <c r="K1033" s="9" t="n">
        <v>52277</v>
      </c>
    </row>
    <row r="1034" s="18" customFormat="true" ht="30" hidden="false" customHeight="false" outlineLevel="0" collapsed="false">
      <c r="A1034" s="7" t="n">
        <v>1033</v>
      </c>
      <c r="B1034" s="7" t="s">
        <v>3280</v>
      </c>
      <c r="C1034" s="8" t="n">
        <v>41213.5604166667</v>
      </c>
      <c r="D1034" s="7" t="n">
        <v>2872</v>
      </c>
      <c r="E1034" s="7" t="s">
        <v>3281</v>
      </c>
      <c r="F1034" s="7" t="s">
        <v>3282</v>
      </c>
      <c r="G1034" s="7" t="s">
        <v>28</v>
      </c>
      <c r="H1034" s="7" t="s">
        <v>3074</v>
      </c>
      <c r="I1034" s="7" t="n">
        <v>0</v>
      </c>
      <c r="J1034" s="7" t="n">
        <v>2</v>
      </c>
      <c r="K1034" s="9" t="n">
        <v>17613</v>
      </c>
    </row>
    <row r="1035" s="18" customFormat="true" ht="15" hidden="false" customHeight="false" outlineLevel="0" collapsed="false">
      <c r="A1035" s="7" t="n">
        <v>1034</v>
      </c>
      <c r="B1035" s="7" t="s">
        <v>3283</v>
      </c>
      <c r="C1035" s="8" t="n">
        <v>41213.5659722222</v>
      </c>
      <c r="D1035" s="7" t="n">
        <v>2423</v>
      </c>
      <c r="E1035" s="7" t="s">
        <v>3284</v>
      </c>
      <c r="F1035" s="7" t="s">
        <v>3285</v>
      </c>
      <c r="G1035" s="7" t="s">
        <v>28</v>
      </c>
      <c r="H1035" s="7" t="s">
        <v>28</v>
      </c>
      <c r="I1035" s="7" t="n">
        <v>0</v>
      </c>
      <c r="J1035" s="7" t="n">
        <v>3</v>
      </c>
      <c r="K1035" s="9" t="n">
        <v>35994</v>
      </c>
    </row>
    <row r="1036" s="18" customFormat="true" ht="15" hidden="false" customHeight="false" outlineLevel="0" collapsed="false">
      <c r="A1036" s="7" t="n">
        <v>1035</v>
      </c>
      <c r="B1036" s="7" t="s">
        <v>3286</v>
      </c>
      <c r="C1036" s="8" t="n">
        <v>41213.5708333333</v>
      </c>
      <c r="D1036" s="7" t="n">
        <v>2874</v>
      </c>
      <c r="E1036" s="7" t="s">
        <v>3287</v>
      </c>
      <c r="F1036" s="7" t="s">
        <v>3288</v>
      </c>
      <c r="G1036" s="7" t="s">
        <v>28</v>
      </c>
      <c r="H1036" s="7" t="s">
        <v>3289</v>
      </c>
      <c r="I1036" s="7" t="n">
        <v>2</v>
      </c>
      <c r="J1036" s="7" t="n">
        <v>0</v>
      </c>
      <c r="K1036" s="9" t="n">
        <v>12658.5</v>
      </c>
    </row>
    <row r="1037" s="18" customFormat="true" ht="15" hidden="false" customHeight="false" outlineLevel="0" collapsed="false">
      <c r="A1037" s="7" t="n">
        <v>1036</v>
      </c>
      <c r="B1037" s="7" t="s">
        <v>3290</v>
      </c>
      <c r="C1037" s="8" t="n">
        <v>41213.5777777778</v>
      </c>
      <c r="D1037" s="7" t="n">
        <v>2424</v>
      </c>
      <c r="E1037" s="7" t="s">
        <v>3291</v>
      </c>
      <c r="F1037" s="7" t="s">
        <v>3292</v>
      </c>
      <c r="G1037" s="7" t="s">
        <v>28</v>
      </c>
      <c r="H1037" s="7" t="s">
        <v>28</v>
      </c>
      <c r="I1037" s="7" t="n">
        <v>0</v>
      </c>
      <c r="J1037" s="7" t="n">
        <v>3</v>
      </c>
      <c r="K1037" s="9" t="n">
        <v>25768</v>
      </c>
    </row>
    <row r="1038" s="18" customFormat="true" ht="15" hidden="false" customHeight="false" outlineLevel="0" collapsed="false">
      <c r="A1038" s="7" t="n">
        <v>1037</v>
      </c>
      <c r="B1038" s="7" t="s">
        <v>3293</v>
      </c>
      <c r="C1038" s="8" t="n">
        <v>41213.6020833333</v>
      </c>
      <c r="D1038" s="7" t="n">
        <v>3079</v>
      </c>
      <c r="E1038" s="7" t="s">
        <v>3294</v>
      </c>
      <c r="F1038" s="7" t="s">
        <v>3295</v>
      </c>
      <c r="G1038" s="7" t="s">
        <v>14</v>
      </c>
      <c r="H1038" s="7" t="s">
        <v>560</v>
      </c>
      <c r="I1038" s="7" t="n">
        <v>0</v>
      </c>
      <c r="J1038" s="7" t="n">
        <v>1</v>
      </c>
      <c r="K1038" s="9" t="n">
        <v>13651</v>
      </c>
    </row>
    <row r="1039" s="18" customFormat="true" ht="15" hidden="false" customHeight="false" outlineLevel="0" collapsed="false">
      <c r="A1039" s="7" t="n">
        <v>1038</v>
      </c>
      <c r="B1039" s="7" t="s">
        <v>3296</v>
      </c>
      <c r="C1039" s="8" t="n">
        <v>41213.6069444444</v>
      </c>
      <c r="D1039" s="7" t="n">
        <v>1481</v>
      </c>
      <c r="E1039" s="7" t="s">
        <v>3297</v>
      </c>
      <c r="F1039" s="7" t="s">
        <v>3298</v>
      </c>
      <c r="G1039" s="7" t="s">
        <v>28</v>
      </c>
      <c r="H1039" s="7" t="s">
        <v>28</v>
      </c>
      <c r="I1039" s="7" t="n">
        <v>0</v>
      </c>
      <c r="J1039" s="7" t="n">
        <v>2</v>
      </c>
      <c r="K1039" s="9" t="n">
        <v>23238</v>
      </c>
    </row>
    <row r="1040" s="18" customFormat="true" ht="15" hidden="false" customHeight="false" outlineLevel="0" collapsed="false">
      <c r="A1040" s="7" t="n">
        <v>1039</v>
      </c>
      <c r="B1040" s="7" t="s">
        <v>3299</v>
      </c>
      <c r="C1040" s="8" t="n">
        <v>41213.6069444444</v>
      </c>
      <c r="D1040" s="7" t="n">
        <v>3217</v>
      </c>
      <c r="E1040" s="7" t="s">
        <v>3300</v>
      </c>
      <c r="F1040" s="7" t="s">
        <v>3301</v>
      </c>
      <c r="G1040" s="7" t="s">
        <v>14</v>
      </c>
      <c r="H1040" s="7" t="s">
        <v>3246</v>
      </c>
      <c r="I1040" s="7" t="n">
        <v>0</v>
      </c>
      <c r="J1040" s="7" t="n">
        <v>1</v>
      </c>
      <c r="K1040" s="9" t="n">
        <v>15252</v>
      </c>
    </row>
    <row r="1041" s="18" customFormat="true" ht="30" hidden="false" customHeight="false" outlineLevel="0" collapsed="false">
      <c r="A1041" s="7" t="n">
        <v>1040</v>
      </c>
      <c r="B1041" s="7" t="s">
        <v>3302</v>
      </c>
      <c r="C1041" s="8" t="n">
        <v>41213.6076388889</v>
      </c>
      <c r="D1041" s="7" t="n">
        <v>2970</v>
      </c>
      <c r="E1041" s="7" t="s">
        <v>3303</v>
      </c>
      <c r="F1041" s="7" t="s">
        <v>3304</v>
      </c>
      <c r="G1041" s="7" t="s">
        <v>28</v>
      </c>
      <c r="H1041" s="7" t="s">
        <v>28</v>
      </c>
      <c r="I1041" s="7" t="n">
        <v>0</v>
      </c>
      <c r="J1041" s="7" t="n">
        <v>1</v>
      </c>
      <c r="K1041" s="9" t="n">
        <v>38017</v>
      </c>
    </row>
    <row r="1042" s="18" customFormat="true" ht="30" hidden="false" customHeight="false" outlineLevel="0" collapsed="false">
      <c r="A1042" s="7" t="n">
        <v>1041</v>
      </c>
      <c r="B1042" s="7" t="s">
        <v>3305</v>
      </c>
      <c r="C1042" s="8" t="n">
        <v>41213.6090277778</v>
      </c>
      <c r="D1042" s="7" t="n">
        <v>369</v>
      </c>
      <c r="E1042" s="7" t="s">
        <v>3306</v>
      </c>
      <c r="F1042" s="7" t="s">
        <v>3307</v>
      </c>
      <c r="G1042" s="7" t="s">
        <v>28</v>
      </c>
      <c r="H1042" s="7" t="s">
        <v>850</v>
      </c>
      <c r="I1042" s="7" t="n">
        <v>1</v>
      </c>
      <c r="J1042" s="7" t="n">
        <v>0</v>
      </c>
      <c r="K1042" s="9" t="n">
        <v>22697.5</v>
      </c>
    </row>
    <row r="1043" s="18" customFormat="true" ht="15" hidden="false" customHeight="false" outlineLevel="0" collapsed="false">
      <c r="A1043" s="7" t="n">
        <v>1042</v>
      </c>
      <c r="B1043" s="7" t="s">
        <v>3308</v>
      </c>
      <c r="C1043" s="8" t="n">
        <v>41213.6118055556</v>
      </c>
      <c r="D1043" s="7" t="n">
        <v>2958</v>
      </c>
      <c r="E1043" s="7" t="s">
        <v>3309</v>
      </c>
      <c r="F1043" s="7" t="s">
        <v>3310</v>
      </c>
      <c r="G1043" s="7" t="s">
        <v>14</v>
      </c>
      <c r="H1043" s="7" t="s">
        <v>3311</v>
      </c>
      <c r="I1043" s="7" t="n">
        <v>0</v>
      </c>
      <c r="J1043" s="7" t="n">
        <v>2</v>
      </c>
      <c r="K1043" s="9" t="n">
        <v>18743</v>
      </c>
    </row>
    <row r="1044" s="18" customFormat="true" ht="15" hidden="false" customHeight="false" outlineLevel="0" collapsed="false">
      <c r="A1044" s="7" t="n">
        <v>1043</v>
      </c>
      <c r="B1044" s="7" t="s">
        <v>3312</v>
      </c>
      <c r="C1044" s="8" t="n">
        <v>41213.61875</v>
      </c>
      <c r="D1044" s="7" t="n">
        <v>1783</v>
      </c>
      <c r="E1044" s="7" t="s">
        <v>3313</v>
      </c>
      <c r="F1044" s="7" t="s">
        <v>3314</v>
      </c>
      <c r="G1044" s="7" t="s">
        <v>23</v>
      </c>
      <c r="H1044" s="7" t="s">
        <v>24</v>
      </c>
      <c r="I1044" s="7" t="n">
        <v>2</v>
      </c>
      <c r="J1044" s="7" t="n">
        <v>2</v>
      </c>
      <c r="K1044" s="9" t="n">
        <v>59711</v>
      </c>
    </row>
    <row r="1045" s="18" customFormat="true" ht="30" hidden="false" customHeight="false" outlineLevel="0" collapsed="false">
      <c r="A1045" s="7" t="n">
        <v>1044</v>
      </c>
      <c r="B1045" s="7" t="s">
        <v>3315</v>
      </c>
      <c r="C1045" s="8" t="n">
        <v>41213.6201388889</v>
      </c>
      <c r="D1045" s="7" t="n">
        <v>3085</v>
      </c>
      <c r="E1045" s="7" t="s">
        <v>3316</v>
      </c>
      <c r="F1045" s="7" t="s">
        <v>3317</v>
      </c>
      <c r="G1045" s="7" t="s">
        <v>28</v>
      </c>
      <c r="H1045" s="7" t="s">
        <v>28</v>
      </c>
      <c r="I1045" s="7" t="n">
        <v>0</v>
      </c>
      <c r="J1045" s="7" t="n">
        <v>1</v>
      </c>
      <c r="K1045" s="9" t="n">
        <v>3101</v>
      </c>
    </row>
    <row r="1046" s="18" customFormat="true" ht="15" hidden="false" customHeight="false" outlineLevel="0" collapsed="false">
      <c r="A1046" s="7" t="n">
        <v>1045</v>
      </c>
      <c r="B1046" s="7" t="s">
        <v>3318</v>
      </c>
      <c r="C1046" s="8" t="n">
        <v>41213.6215277778</v>
      </c>
      <c r="D1046" s="7" t="n">
        <v>2441</v>
      </c>
      <c r="E1046" s="7" t="s">
        <v>3319</v>
      </c>
      <c r="F1046" s="7" t="s">
        <v>3320</v>
      </c>
      <c r="G1046" s="7" t="s">
        <v>62</v>
      </c>
      <c r="H1046" s="7" t="s">
        <v>62</v>
      </c>
      <c r="I1046" s="7" t="n">
        <v>3</v>
      </c>
      <c r="J1046" s="7" t="n">
        <v>14</v>
      </c>
      <c r="K1046" s="9" t="n">
        <v>203062.1</v>
      </c>
    </row>
    <row r="1047" s="18" customFormat="true" ht="15" hidden="false" customHeight="false" outlineLevel="0" collapsed="false">
      <c r="A1047" s="7" t="n">
        <v>1046</v>
      </c>
      <c r="B1047" s="7" t="s">
        <v>3321</v>
      </c>
      <c r="C1047" s="8" t="n">
        <v>41213.6215277778</v>
      </c>
      <c r="D1047" s="7" t="n">
        <v>2805</v>
      </c>
      <c r="E1047" s="7" t="s">
        <v>3322</v>
      </c>
      <c r="F1047" s="7" t="s">
        <v>3323</v>
      </c>
      <c r="G1047" s="7" t="s">
        <v>62</v>
      </c>
      <c r="H1047" s="7" t="s">
        <v>1031</v>
      </c>
      <c r="I1047" s="7" t="n">
        <v>0</v>
      </c>
      <c r="J1047" s="7" t="n">
        <v>4</v>
      </c>
      <c r="K1047" s="9" t="n">
        <v>51452</v>
      </c>
    </row>
    <row r="1048" s="18" customFormat="true" ht="45" hidden="false" customHeight="false" outlineLevel="0" collapsed="false">
      <c r="A1048" s="7" t="n">
        <v>1047</v>
      </c>
      <c r="B1048" s="7" t="s">
        <v>3324</v>
      </c>
      <c r="C1048" s="8" t="n">
        <v>41213.6229166667</v>
      </c>
      <c r="D1048" s="7" t="n">
        <v>3120</v>
      </c>
      <c r="E1048" s="7" t="s">
        <v>3325</v>
      </c>
      <c r="F1048" s="7" t="s">
        <v>3326</v>
      </c>
      <c r="G1048" s="7" t="s">
        <v>76</v>
      </c>
      <c r="H1048" s="7" t="s">
        <v>76</v>
      </c>
      <c r="I1048" s="7" t="n">
        <v>0</v>
      </c>
      <c r="J1048" s="7" t="n">
        <v>3</v>
      </c>
      <c r="K1048" s="9" t="n">
        <v>28434</v>
      </c>
    </row>
    <row r="1049" s="18" customFormat="true" ht="30" hidden="false" customHeight="false" outlineLevel="0" collapsed="false">
      <c r="A1049" s="7" t="n">
        <v>1048</v>
      </c>
      <c r="B1049" s="7" t="s">
        <v>3327</v>
      </c>
      <c r="C1049" s="8" t="n">
        <v>41213.6270833333</v>
      </c>
      <c r="D1049" s="7" t="n">
        <v>1705</v>
      </c>
      <c r="E1049" s="7" t="s">
        <v>3328</v>
      </c>
      <c r="F1049" s="7" t="s">
        <v>3329</v>
      </c>
      <c r="G1049" s="7" t="s">
        <v>94</v>
      </c>
      <c r="H1049" s="7" t="s">
        <v>441</v>
      </c>
      <c r="I1049" s="7" t="n">
        <v>0</v>
      </c>
      <c r="J1049" s="7" t="n">
        <v>1</v>
      </c>
      <c r="K1049" s="9" t="n">
        <v>13225</v>
      </c>
    </row>
    <row r="1050" s="18" customFormat="true" ht="15" hidden="false" customHeight="false" outlineLevel="0" collapsed="false">
      <c r="A1050" s="7" t="n">
        <v>1049</v>
      </c>
      <c r="B1050" s="7" t="s">
        <v>3330</v>
      </c>
      <c r="C1050" s="8" t="n">
        <v>41213.6284722222</v>
      </c>
      <c r="D1050" s="7" t="n">
        <v>3076</v>
      </c>
      <c r="E1050" s="7" t="s">
        <v>3331</v>
      </c>
      <c r="F1050" s="7" t="s">
        <v>3332</v>
      </c>
      <c r="G1050" s="7" t="s">
        <v>76</v>
      </c>
      <c r="H1050" s="7" t="s">
        <v>76</v>
      </c>
      <c r="I1050" s="7" t="n">
        <v>0</v>
      </c>
      <c r="J1050" s="7" t="n">
        <v>1</v>
      </c>
      <c r="K1050" s="9" t="n">
        <v>2790</v>
      </c>
    </row>
    <row r="1051" s="18" customFormat="true" ht="15" hidden="false" customHeight="false" outlineLevel="0" collapsed="false">
      <c r="A1051" s="7" t="n">
        <v>1050</v>
      </c>
      <c r="B1051" s="7" t="s">
        <v>3333</v>
      </c>
      <c r="C1051" s="8" t="n">
        <v>41213.6291666667</v>
      </c>
      <c r="D1051" s="7" t="n">
        <v>408</v>
      </c>
      <c r="E1051" s="7" t="s">
        <v>3334</v>
      </c>
      <c r="F1051" s="7" t="s">
        <v>3335</v>
      </c>
      <c r="G1051" s="7" t="s">
        <v>28</v>
      </c>
      <c r="H1051" s="7" t="s">
        <v>28</v>
      </c>
      <c r="I1051" s="7" t="n">
        <v>0</v>
      </c>
      <c r="J1051" s="7" t="n">
        <v>2</v>
      </c>
      <c r="K1051" s="9" t="n">
        <v>29843</v>
      </c>
    </row>
    <row r="1052" s="18" customFormat="true" ht="30" hidden="false" customHeight="false" outlineLevel="0" collapsed="false">
      <c r="A1052" s="7" t="n">
        <v>1051</v>
      </c>
      <c r="B1052" s="7" t="s">
        <v>3336</v>
      </c>
      <c r="C1052" s="8" t="n">
        <v>41213.6305555556</v>
      </c>
      <c r="D1052" s="7" t="n">
        <v>1462</v>
      </c>
      <c r="E1052" s="7" t="s">
        <v>3337</v>
      </c>
      <c r="F1052" s="7" t="s">
        <v>3338</v>
      </c>
      <c r="G1052" s="7" t="s">
        <v>28</v>
      </c>
      <c r="H1052" s="7" t="s">
        <v>850</v>
      </c>
      <c r="I1052" s="7" t="n">
        <v>0</v>
      </c>
      <c r="J1052" s="7" t="n">
        <v>1</v>
      </c>
      <c r="K1052" s="9" t="n">
        <v>17297</v>
      </c>
    </row>
    <row r="1053" s="18" customFormat="true" ht="30" hidden="false" customHeight="false" outlineLevel="0" collapsed="false">
      <c r="A1053" s="7" t="n">
        <v>1052</v>
      </c>
      <c r="B1053" s="7" t="s">
        <v>3339</v>
      </c>
      <c r="C1053" s="8" t="n">
        <v>41213.6305555556</v>
      </c>
      <c r="D1053" s="7" t="n">
        <v>1482</v>
      </c>
      <c r="E1053" s="7" t="s">
        <v>3340</v>
      </c>
      <c r="F1053" s="7" t="s">
        <v>3341</v>
      </c>
      <c r="G1053" s="7" t="s">
        <v>28</v>
      </c>
      <c r="H1053" s="7" t="s">
        <v>850</v>
      </c>
      <c r="I1053" s="7" t="n">
        <v>1</v>
      </c>
      <c r="J1053" s="7" t="n">
        <v>1</v>
      </c>
      <c r="K1053" s="9" t="n">
        <v>41520.5</v>
      </c>
    </row>
    <row r="1054" s="18" customFormat="true" ht="30" hidden="false" customHeight="false" outlineLevel="0" collapsed="false">
      <c r="A1054" s="7" t="n">
        <v>1053</v>
      </c>
      <c r="B1054" s="7" t="s">
        <v>3342</v>
      </c>
      <c r="C1054" s="8" t="n">
        <v>41213.63125</v>
      </c>
      <c r="D1054" s="7" t="n">
        <v>2511</v>
      </c>
      <c r="E1054" s="7" t="s">
        <v>3343</v>
      </c>
      <c r="F1054" s="7" t="s">
        <v>3344</v>
      </c>
      <c r="G1054" s="7" t="s">
        <v>28</v>
      </c>
      <c r="H1054" s="7" t="s">
        <v>254</v>
      </c>
      <c r="I1054" s="7" t="n">
        <v>0</v>
      </c>
      <c r="J1054" s="7" t="n">
        <v>2</v>
      </c>
      <c r="K1054" s="9" t="n">
        <v>19259</v>
      </c>
    </row>
    <row r="1055" s="18" customFormat="true" ht="30" hidden="false" customHeight="false" outlineLevel="0" collapsed="false">
      <c r="A1055" s="7" t="n">
        <v>1054</v>
      </c>
      <c r="B1055" s="7" t="s">
        <v>3345</v>
      </c>
      <c r="C1055" s="8" t="n">
        <v>41213.6375</v>
      </c>
      <c r="D1055" s="7" t="n">
        <v>3203</v>
      </c>
      <c r="E1055" s="7" t="s">
        <v>3346</v>
      </c>
      <c r="F1055" s="7" t="s">
        <v>3347</v>
      </c>
      <c r="G1055" s="7" t="s">
        <v>28</v>
      </c>
      <c r="H1055" s="7" t="s">
        <v>28</v>
      </c>
      <c r="I1055" s="7" t="n">
        <v>0</v>
      </c>
      <c r="J1055" s="7" t="n">
        <v>10</v>
      </c>
      <c r="K1055" s="9" t="n">
        <v>86653</v>
      </c>
    </row>
    <row r="1056" s="18" customFormat="true" ht="30" hidden="false" customHeight="false" outlineLevel="0" collapsed="false">
      <c r="A1056" s="7" t="n">
        <v>1055</v>
      </c>
      <c r="B1056" s="7" t="s">
        <v>3348</v>
      </c>
      <c r="C1056" s="8" t="n">
        <v>41213.6388888889</v>
      </c>
      <c r="D1056" s="7" t="n">
        <v>3090</v>
      </c>
      <c r="E1056" s="7" t="s">
        <v>3349</v>
      </c>
      <c r="F1056" s="7" t="s">
        <v>3350</v>
      </c>
      <c r="G1056" s="7" t="s">
        <v>14</v>
      </c>
      <c r="H1056" s="7" t="s">
        <v>1952</v>
      </c>
      <c r="I1056" s="7" t="n">
        <v>0</v>
      </c>
      <c r="J1056" s="7" t="n">
        <v>1</v>
      </c>
      <c r="K1056" s="9" t="n">
        <v>7826</v>
      </c>
    </row>
    <row r="1057" s="18" customFormat="true" ht="15" hidden="false" customHeight="false" outlineLevel="0" collapsed="false">
      <c r="A1057" s="7" t="n">
        <v>1056</v>
      </c>
      <c r="B1057" s="7" t="s">
        <v>3351</v>
      </c>
      <c r="C1057" s="8" t="n">
        <v>41213.6395833333</v>
      </c>
      <c r="D1057" s="7" t="n">
        <v>3157</v>
      </c>
      <c r="E1057" s="7" t="s">
        <v>3352</v>
      </c>
      <c r="F1057" s="7" t="s">
        <v>3353</v>
      </c>
      <c r="G1057" s="7" t="s">
        <v>28</v>
      </c>
      <c r="H1057" s="7" t="s">
        <v>599</v>
      </c>
      <c r="I1057" s="7" t="n">
        <v>4</v>
      </c>
      <c r="J1057" s="7" t="n">
        <v>0</v>
      </c>
      <c r="K1057" s="9" t="n">
        <v>73000</v>
      </c>
    </row>
    <row r="1058" s="18" customFormat="true" ht="15" hidden="false" customHeight="false" outlineLevel="0" collapsed="false">
      <c r="A1058" s="7" t="n">
        <v>1057</v>
      </c>
      <c r="B1058" s="7" t="s">
        <v>3354</v>
      </c>
      <c r="C1058" s="8" t="n">
        <v>41213.6395833333</v>
      </c>
      <c r="D1058" s="7" t="n">
        <v>1805</v>
      </c>
      <c r="E1058" s="7" t="s">
        <v>3355</v>
      </c>
      <c r="F1058" s="7" t="s">
        <v>3356</v>
      </c>
      <c r="G1058" s="7" t="s">
        <v>23</v>
      </c>
      <c r="H1058" s="7" t="s">
        <v>183</v>
      </c>
      <c r="I1058" s="7" t="n">
        <v>0</v>
      </c>
      <c r="J1058" s="7" t="n">
        <v>1</v>
      </c>
      <c r="K1058" s="9" t="n">
        <v>10350</v>
      </c>
    </row>
    <row r="1059" s="18" customFormat="true" ht="15" hidden="false" customHeight="false" outlineLevel="0" collapsed="false">
      <c r="A1059" s="7" t="n">
        <v>1058</v>
      </c>
      <c r="B1059" s="7" t="s">
        <v>3357</v>
      </c>
      <c r="C1059" s="8" t="n">
        <v>41213.6409722222</v>
      </c>
      <c r="D1059" s="7" t="n">
        <v>2831</v>
      </c>
      <c r="E1059" s="7" t="s">
        <v>3358</v>
      </c>
      <c r="F1059" s="7" t="s">
        <v>3359</v>
      </c>
      <c r="G1059" s="7" t="s">
        <v>62</v>
      </c>
      <c r="H1059" s="7" t="s">
        <v>1031</v>
      </c>
      <c r="I1059" s="7" t="n">
        <v>0</v>
      </c>
      <c r="J1059" s="7" t="n">
        <v>1</v>
      </c>
      <c r="K1059" s="9" t="n">
        <v>7059</v>
      </c>
    </row>
    <row r="1060" s="18" customFormat="true" ht="30" hidden="false" customHeight="false" outlineLevel="0" collapsed="false">
      <c r="A1060" s="7" t="n">
        <v>1059</v>
      </c>
      <c r="B1060" s="7" t="s">
        <v>3360</v>
      </c>
      <c r="C1060" s="8" t="n">
        <v>41213.6465277778</v>
      </c>
      <c r="D1060" s="7" t="n">
        <v>2398</v>
      </c>
      <c r="E1060" s="7" t="s">
        <v>3361</v>
      </c>
      <c r="F1060" s="7" t="s">
        <v>3362</v>
      </c>
      <c r="G1060" s="7" t="s">
        <v>62</v>
      </c>
      <c r="H1060" s="7" t="s">
        <v>492</v>
      </c>
      <c r="I1060" s="7" t="n">
        <v>1</v>
      </c>
      <c r="J1060" s="7" t="n">
        <v>8</v>
      </c>
      <c r="K1060" s="9" t="n">
        <v>121633.5</v>
      </c>
    </row>
    <row r="1061" s="18" customFormat="true" ht="15" hidden="false" customHeight="false" outlineLevel="0" collapsed="false">
      <c r="A1061" s="7" t="n">
        <v>1060</v>
      </c>
      <c r="B1061" s="7" t="s">
        <v>3363</v>
      </c>
      <c r="C1061" s="8" t="n">
        <v>41213.65</v>
      </c>
      <c r="D1061" s="7" t="n">
        <v>2928</v>
      </c>
      <c r="E1061" s="7" t="s">
        <v>3364</v>
      </c>
      <c r="F1061" s="7" t="s">
        <v>3365</v>
      </c>
      <c r="G1061" s="7" t="s">
        <v>359</v>
      </c>
      <c r="H1061" s="7" t="s">
        <v>359</v>
      </c>
      <c r="I1061" s="7" t="n">
        <v>0</v>
      </c>
      <c r="J1061" s="7" t="n">
        <v>2</v>
      </c>
      <c r="K1061" s="9" t="n">
        <v>11214</v>
      </c>
    </row>
    <row r="1062" s="18" customFormat="true" ht="15" hidden="false" customHeight="false" outlineLevel="0" collapsed="false">
      <c r="A1062" s="7" t="n">
        <v>1061</v>
      </c>
      <c r="B1062" s="7" t="s">
        <v>3366</v>
      </c>
      <c r="C1062" s="8" t="n">
        <v>41213.6506944444</v>
      </c>
      <c r="D1062" s="7" t="n">
        <v>3210</v>
      </c>
      <c r="E1062" s="7" t="s">
        <v>3367</v>
      </c>
      <c r="F1062" s="7" t="s">
        <v>3368</v>
      </c>
      <c r="G1062" s="7" t="s">
        <v>94</v>
      </c>
      <c r="H1062" s="7" t="s">
        <v>2388</v>
      </c>
      <c r="I1062" s="7" t="n">
        <v>0</v>
      </c>
      <c r="J1062" s="7" t="n">
        <v>1</v>
      </c>
      <c r="K1062" s="9" t="n">
        <v>8603.9599</v>
      </c>
    </row>
    <row r="1063" s="18" customFormat="true" ht="15" hidden="false" customHeight="false" outlineLevel="0" collapsed="false">
      <c r="A1063" s="7" t="n">
        <v>1062</v>
      </c>
      <c r="B1063" s="7" t="s">
        <v>3369</v>
      </c>
      <c r="C1063" s="8" t="n">
        <v>41213.6506944444</v>
      </c>
      <c r="D1063" s="7" t="n">
        <v>2870</v>
      </c>
      <c r="E1063" s="7" t="s">
        <v>3370</v>
      </c>
      <c r="F1063" s="7" t="s">
        <v>3371</v>
      </c>
      <c r="G1063" s="7" t="s">
        <v>28</v>
      </c>
      <c r="H1063" s="7" t="s">
        <v>3289</v>
      </c>
      <c r="I1063" s="7" t="n">
        <v>0</v>
      </c>
      <c r="J1063" s="7" t="n">
        <v>4</v>
      </c>
      <c r="K1063" s="9" t="n">
        <v>82675</v>
      </c>
    </row>
    <row r="1064" s="18" customFormat="true" ht="15" hidden="false" customHeight="false" outlineLevel="0" collapsed="false">
      <c r="A1064" s="7" t="n">
        <v>1063</v>
      </c>
      <c r="B1064" s="7" t="s">
        <v>3372</v>
      </c>
      <c r="C1064" s="8" t="n">
        <v>41213.6513888889</v>
      </c>
      <c r="D1064" s="7" t="n">
        <v>3198</v>
      </c>
      <c r="E1064" s="7" t="s">
        <v>3373</v>
      </c>
      <c r="F1064" s="7" t="s">
        <v>3374</v>
      </c>
      <c r="G1064" s="7" t="s">
        <v>28</v>
      </c>
      <c r="H1064" s="7" t="s">
        <v>599</v>
      </c>
      <c r="I1064" s="7" t="n">
        <v>0</v>
      </c>
      <c r="J1064" s="7" t="n">
        <v>1</v>
      </c>
      <c r="K1064" s="9" t="n">
        <v>8947</v>
      </c>
    </row>
    <row r="1065" s="18" customFormat="true" ht="15" hidden="false" customHeight="false" outlineLevel="0" collapsed="false">
      <c r="A1065" s="7" t="n">
        <v>1064</v>
      </c>
      <c r="B1065" s="7" t="s">
        <v>3375</v>
      </c>
      <c r="C1065" s="8" t="n">
        <v>41213.6520833333</v>
      </c>
      <c r="D1065" s="7" t="n">
        <v>1910</v>
      </c>
      <c r="E1065" s="7" t="s">
        <v>3376</v>
      </c>
      <c r="F1065" s="7" t="s">
        <v>3377</v>
      </c>
      <c r="G1065" s="7" t="s">
        <v>359</v>
      </c>
      <c r="H1065" s="7" t="s">
        <v>359</v>
      </c>
      <c r="I1065" s="7" t="n">
        <v>14</v>
      </c>
      <c r="J1065" s="7" t="n">
        <v>1</v>
      </c>
      <c r="K1065" s="9" t="n">
        <v>271927</v>
      </c>
    </row>
    <row r="1066" s="18" customFormat="true" ht="15" hidden="false" customHeight="false" outlineLevel="0" collapsed="false">
      <c r="A1066" s="7" t="n">
        <v>1065</v>
      </c>
      <c r="B1066" s="7" t="s">
        <v>3378</v>
      </c>
      <c r="C1066" s="8" t="n">
        <v>41213.6527777778</v>
      </c>
      <c r="D1066" s="7" t="n">
        <v>2396</v>
      </c>
      <c r="E1066" s="7" t="s">
        <v>3379</v>
      </c>
      <c r="F1066" s="7" t="s">
        <v>3380</v>
      </c>
      <c r="G1066" s="7" t="s">
        <v>28</v>
      </c>
      <c r="H1066" s="7" t="s">
        <v>28</v>
      </c>
      <c r="I1066" s="7" t="n">
        <v>1</v>
      </c>
      <c r="J1066" s="7" t="n">
        <v>1</v>
      </c>
      <c r="K1066" s="9" t="n">
        <v>27693.5</v>
      </c>
    </row>
    <row r="1067" s="18" customFormat="true" ht="15" hidden="false" customHeight="false" outlineLevel="0" collapsed="false">
      <c r="A1067" s="7" t="n">
        <v>1066</v>
      </c>
      <c r="B1067" s="7" t="s">
        <v>3381</v>
      </c>
      <c r="C1067" s="8" t="n">
        <v>41213.6555555556</v>
      </c>
      <c r="D1067" s="7" t="n">
        <v>2471</v>
      </c>
      <c r="E1067" s="7" t="s">
        <v>3382</v>
      </c>
      <c r="F1067" s="7" t="s">
        <v>3383</v>
      </c>
      <c r="G1067" s="7" t="s">
        <v>76</v>
      </c>
      <c r="H1067" s="7" t="s">
        <v>119</v>
      </c>
      <c r="I1067" s="7" t="n">
        <v>1</v>
      </c>
      <c r="J1067" s="7" t="n">
        <v>0</v>
      </c>
      <c r="K1067" s="9" t="n">
        <v>18970</v>
      </c>
    </row>
    <row r="1068" s="18" customFormat="true" ht="15" hidden="false" customHeight="false" outlineLevel="0" collapsed="false">
      <c r="A1068" s="7" t="n">
        <v>1067</v>
      </c>
      <c r="B1068" s="7" t="s">
        <v>3384</v>
      </c>
      <c r="C1068" s="8" t="n">
        <v>41213.65625</v>
      </c>
      <c r="D1068" s="7" t="n">
        <v>2380</v>
      </c>
      <c r="E1068" s="7" t="s">
        <v>3385</v>
      </c>
      <c r="F1068" s="7" t="s">
        <v>3386</v>
      </c>
      <c r="G1068" s="7" t="s">
        <v>62</v>
      </c>
      <c r="H1068" s="7" t="s">
        <v>2329</v>
      </c>
      <c r="I1068" s="7" t="n">
        <v>6</v>
      </c>
      <c r="J1068" s="7" t="n">
        <v>2</v>
      </c>
      <c r="K1068" s="9" t="n">
        <v>136887.5</v>
      </c>
    </row>
    <row r="1069" s="18" customFormat="true" ht="15" hidden="false" customHeight="false" outlineLevel="0" collapsed="false">
      <c r="A1069" s="7" t="n">
        <v>1068</v>
      </c>
      <c r="B1069" s="7" t="s">
        <v>3387</v>
      </c>
      <c r="C1069" s="8" t="n">
        <v>41213.6590277778</v>
      </c>
      <c r="D1069" s="7" t="n">
        <v>2931</v>
      </c>
      <c r="E1069" s="7" t="s">
        <v>3388</v>
      </c>
      <c r="F1069" s="7" t="s">
        <v>3389</v>
      </c>
      <c r="G1069" s="7" t="s">
        <v>62</v>
      </c>
      <c r="H1069" s="7" t="s">
        <v>62</v>
      </c>
      <c r="I1069" s="7" t="n">
        <v>0</v>
      </c>
      <c r="J1069" s="7" t="n">
        <v>1</v>
      </c>
      <c r="K1069" s="9" t="n">
        <v>11365</v>
      </c>
    </row>
    <row r="1070" s="18" customFormat="true" ht="15" hidden="false" customHeight="false" outlineLevel="0" collapsed="false">
      <c r="A1070" s="7" t="n">
        <v>1069</v>
      </c>
      <c r="B1070" s="7" t="s">
        <v>3390</v>
      </c>
      <c r="C1070" s="8" t="n">
        <v>41213.6618055556</v>
      </c>
      <c r="D1070" s="7" t="n">
        <v>3228</v>
      </c>
      <c r="E1070" s="7" t="s">
        <v>3391</v>
      </c>
      <c r="F1070" s="7" t="s">
        <v>3392</v>
      </c>
      <c r="G1070" s="7" t="s">
        <v>28</v>
      </c>
      <c r="H1070" s="7" t="s">
        <v>28</v>
      </c>
      <c r="I1070" s="7" t="n">
        <v>0</v>
      </c>
      <c r="J1070" s="7" t="n">
        <v>2</v>
      </c>
      <c r="K1070" s="9" t="n">
        <v>12546</v>
      </c>
    </row>
    <row r="1071" s="18" customFormat="true" ht="15" hidden="false" customHeight="false" outlineLevel="0" collapsed="false">
      <c r="A1071" s="7" t="n">
        <v>1070</v>
      </c>
      <c r="B1071" s="7" t="s">
        <v>3393</v>
      </c>
      <c r="C1071" s="8" t="n">
        <v>41213.6631944444</v>
      </c>
      <c r="D1071" s="7" t="n">
        <v>2897</v>
      </c>
      <c r="E1071" s="7" t="s">
        <v>3394</v>
      </c>
      <c r="F1071" s="7" t="s">
        <v>3395</v>
      </c>
      <c r="G1071" s="7" t="s">
        <v>94</v>
      </c>
      <c r="H1071" s="7" t="s">
        <v>2388</v>
      </c>
      <c r="I1071" s="7" t="n">
        <v>0</v>
      </c>
      <c r="J1071" s="7" t="n">
        <v>1</v>
      </c>
      <c r="K1071" s="9" t="n">
        <v>6401.74</v>
      </c>
    </row>
    <row r="1072" s="18" customFormat="true" ht="15" hidden="false" customHeight="false" outlineLevel="0" collapsed="false">
      <c r="A1072" s="7" t="n">
        <v>1071</v>
      </c>
      <c r="B1072" s="7" t="s">
        <v>3396</v>
      </c>
      <c r="C1072" s="8" t="n">
        <v>41213.6631944444</v>
      </c>
      <c r="D1072" s="7" t="n">
        <v>2873</v>
      </c>
      <c r="E1072" s="7" t="s">
        <v>3397</v>
      </c>
      <c r="F1072" s="7" t="s">
        <v>3398</v>
      </c>
      <c r="G1072" s="7" t="s">
        <v>28</v>
      </c>
      <c r="H1072" s="7" t="s">
        <v>28</v>
      </c>
      <c r="I1072" s="7" t="n">
        <v>1</v>
      </c>
      <c r="J1072" s="7" t="n">
        <v>1</v>
      </c>
      <c r="K1072" s="9" t="n">
        <v>27484.5</v>
      </c>
    </row>
    <row r="1073" s="18" customFormat="true" ht="30" hidden="false" customHeight="false" outlineLevel="0" collapsed="false">
      <c r="A1073" s="7" t="n">
        <v>1072</v>
      </c>
      <c r="B1073" s="7" t="s">
        <v>3399</v>
      </c>
      <c r="C1073" s="8" t="n">
        <v>41213.6645833333</v>
      </c>
      <c r="D1073" s="7" t="n">
        <v>2856</v>
      </c>
      <c r="E1073" s="7" t="s">
        <v>3400</v>
      </c>
      <c r="F1073" s="7" t="s">
        <v>3401</v>
      </c>
      <c r="G1073" s="7" t="s">
        <v>76</v>
      </c>
      <c r="H1073" s="7" t="s">
        <v>76</v>
      </c>
      <c r="I1073" s="7" t="n">
        <v>0</v>
      </c>
      <c r="J1073" s="7" t="n">
        <v>71</v>
      </c>
      <c r="K1073" s="9" t="n">
        <v>236334</v>
      </c>
    </row>
    <row r="1074" s="18" customFormat="true" ht="15" hidden="false" customHeight="false" outlineLevel="0" collapsed="false">
      <c r="A1074" s="7" t="n">
        <v>1073</v>
      </c>
      <c r="B1074" s="7" t="s">
        <v>3402</v>
      </c>
      <c r="C1074" s="8" t="n">
        <v>41213.6659722222</v>
      </c>
      <c r="D1074" s="7" t="n">
        <v>2935</v>
      </c>
      <c r="E1074" s="7" t="s">
        <v>3403</v>
      </c>
      <c r="F1074" s="7" t="s">
        <v>3404</v>
      </c>
      <c r="G1074" s="7" t="s">
        <v>94</v>
      </c>
      <c r="H1074" s="7" t="s">
        <v>441</v>
      </c>
      <c r="I1074" s="7" t="n">
        <v>0</v>
      </c>
      <c r="J1074" s="7" t="n">
        <v>1</v>
      </c>
      <c r="K1074" s="9" t="n">
        <v>7777</v>
      </c>
    </row>
    <row r="1075" s="18" customFormat="true" ht="15" hidden="false" customHeight="false" outlineLevel="0" collapsed="false">
      <c r="A1075" s="7" t="n">
        <v>1074</v>
      </c>
      <c r="B1075" s="7" t="s">
        <v>3405</v>
      </c>
      <c r="C1075" s="8" t="n">
        <v>41213.6673611111</v>
      </c>
      <c r="D1075" s="7" t="n">
        <v>3178</v>
      </c>
      <c r="E1075" s="7" t="s">
        <v>3406</v>
      </c>
      <c r="F1075" s="7" t="s">
        <v>3407</v>
      </c>
      <c r="G1075" s="7" t="s">
        <v>18</v>
      </c>
      <c r="H1075" s="7" t="s">
        <v>18</v>
      </c>
      <c r="I1075" s="7" t="n">
        <v>0</v>
      </c>
      <c r="J1075" s="7" t="n">
        <v>6</v>
      </c>
      <c r="K1075" s="9" t="n">
        <v>89258</v>
      </c>
    </row>
    <row r="1076" s="18" customFormat="true" ht="15" hidden="false" customHeight="false" outlineLevel="0" collapsed="false">
      <c r="A1076" s="7" t="n">
        <v>1075</v>
      </c>
      <c r="B1076" s="7" t="s">
        <v>3408</v>
      </c>
      <c r="C1076" s="8" t="n">
        <v>41213.66875</v>
      </c>
      <c r="D1076" s="7" t="n">
        <v>3168</v>
      </c>
      <c r="E1076" s="7" t="s">
        <v>3409</v>
      </c>
      <c r="F1076" s="7" t="s">
        <v>3410</v>
      </c>
      <c r="G1076" s="7" t="s">
        <v>94</v>
      </c>
      <c r="H1076" s="7" t="s">
        <v>441</v>
      </c>
      <c r="I1076" s="7" t="n">
        <v>0</v>
      </c>
      <c r="J1076" s="7" t="n">
        <v>1</v>
      </c>
      <c r="K1076" s="9" t="n">
        <v>14463</v>
      </c>
    </row>
    <row r="1077" s="18" customFormat="true" ht="30" hidden="false" customHeight="false" outlineLevel="0" collapsed="false">
      <c r="A1077" s="7" t="n">
        <v>1076</v>
      </c>
      <c r="B1077" s="7" t="s">
        <v>3411</v>
      </c>
      <c r="C1077" s="8" t="n">
        <v>41213.6708333333</v>
      </c>
      <c r="D1077" s="7" t="n">
        <v>3053</v>
      </c>
      <c r="E1077" s="7" t="s">
        <v>3412</v>
      </c>
      <c r="F1077" s="7" t="s">
        <v>3413</v>
      </c>
      <c r="G1077" s="7" t="s">
        <v>94</v>
      </c>
      <c r="H1077" s="7" t="s">
        <v>441</v>
      </c>
      <c r="I1077" s="7" t="n">
        <v>0</v>
      </c>
      <c r="J1077" s="7" t="n">
        <v>1</v>
      </c>
      <c r="K1077" s="9" t="n">
        <v>12114</v>
      </c>
    </row>
    <row r="1078" s="18" customFormat="true" ht="15" hidden="false" customHeight="false" outlineLevel="0" collapsed="false">
      <c r="A1078" s="7" t="n">
        <v>1077</v>
      </c>
      <c r="B1078" s="7" t="s">
        <v>3414</v>
      </c>
      <c r="C1078" s="8" t="n">
        <v>41213.6729166667</v>
      </c>
      <c r="D1078" s="7" t="n">
        <v>3201</v>
      </c>
      <c r="E1078" s="7" t="s">
        <v>3415</v>
      </c>
      <c r="F1078" s="7" t="s">
        <v>3416</v>
      </c>
      <c r="G1078" s="7" t="s">
        <v>28</v>
      </c>
      <c r="H1078" s="7" t="s">
        <v>33</v>
      </c>
      <c r="I1078" s="7" t="n">
        <v>1</v>
      </c>
      <c r="J1078" s="7" t="n">
        <v>0</v>
      </c>
      <c r="K1078" s="9" t="n">
        <v>18400</v>
      </c>
    </row>
    <row r="1079" s="18" customFormat="true" ht="15" hidden="false" customHeight="false" outlineLevel="0" collapsed="false">
      <c r="A1079" s="7" t="n">
        <v>1078</v>
      </c>
      <c r="B1079" s="7" t="s">
        <v>3417</v>
      </c>
      <c r="C1079" s="8" t="n">
        <v>41213.6763888889</v>
      </c>
      <c r="D1079" s="7" t="n">
        <v>3000</v>
      </c>
      <c r="E1079" s="7" t="s">
        <v>3418</v>
      </c>
      <c r="F1079" s="7" t="s">
        <v>3419</v>
      </c>
      <c r="G1079" s="7" t="s">
        <v>28</v>
      </c>
      <c r="H1079" s="7" t="s">
        <v>28</v>
      </c>
      <c r="I1079" s="7" t="n">
        <v>0</v>
      </c>
      <c r="J1079" s="7" t="n">
        <v>6</v>
      </c>
      <c r="K1079" s="9" t="n">
        <v>92755</v>
      </c>
    </row>
    <row r="1080" s="18" customFormat="true" ht="15" hidden="false" customHeight="false" outlineLevel="0" collapsed="false">
      <c r="A1080" s="7" t="n">
        <v>1079</v>
      </c>
      <c r="B1080" s="7" t="s">
        <v>3420</v>
      </c>
      <c r="C1080" s="8" t="n">
        <v>41213.6854166667</v>
      </c>
      <c r="D1080" s="7" t="n">
        <v>2403</v>
      </c>
      <c r="E1080" s="7" t="s">
        <v>3421</v>
      </c>
      <c r="F1080" s="7" t="s">
        <v>3422</v>
      </c>
      <c r="G1080" s="7" t="s">
        <v>28</v>
      </c>
      <c r="H1080" s="7" t="s">
        <v>2960</v>
      </c>
      <c r="I1080" s="7" t="n">
        <v>0</v>
      </c>
      <c r="J1080" s="7" t="n">
        <v>1</v>
      </c>
      <c r="K1080" s="9" t="n">
        <v>9312</v>
      </c>
    </row>
    <row r="1081" s="18" customFormat="true" ht="15" hidden="false" customHeight="false" outlineLevel="0" collapsed="false">
      <c r="A1081" s="7" t="n">
        <v>1080</v>
      </c>
      <c r="B1081" s="7" t="s">
        <v>3423</v>
      </c>
      <c r="C1081" s="8" t="n">
        <v>41213.6930555556</v>
      </c>
      <c r="D1081" s="7" t="n">
        <v>1957</v>
      </c>
      <c r="E1081" s="7" t="s">
        <v>3424</v>
      </c>
      <c r="F1081" s="7" t="s">
        <v>3425</v>
      </c>
      <c r="G1081" s="7" t="s">
        <v>69</v>
      </c>
      <c r="H1081" s="7" t="s">
        <v>1061</v>
      </c>
      <c r="I1081" s="7" t="n">
        <v>0</v>
      </c>
      <c r="J1081" s="7" t="n">
        <v>1</v>
      </c>
      <c r="K1081" s="9" t="n">
        <v>20348</v>
      </c>
    </row>
    <row r="1082" s="18" customFormat="true" ht="15" hidden="false" customHeight="false" outlineLevel="0" collapsed="false">
      <c r="A1082" s="7" t="n">
        <v>1081</v>
      </c>
      <c r="B1082" s="7" t="s">
        <v>3426</v>
      </c>
      <c r="C1082" s="8" t="n">
        <v>41213.69375</v>
      </c>
      <c r="D1082" s="7" t="n">
        <v>2820</v>
      </c>
      <c r="E1082" s="7" t="s">
        <v>3427</v>
      </c>
      <c r="F1082" s="7" t="s">
        <v>3428</v>
      </c>
      <c r="G1082" s="7" t="s">
        <v>62</v>
      </c>
      <c r="H1082" s="7" t="s">
        <v>62</v>
      </c>
      <c r="I1082" s="7" t="n">
        <v>0</v>
      </c>
      <c r="J1082" s="7" t="n">
        <v>2</v>
      </c>
      <c r="K1082" s="9" t="n">
        <v>22239</v>
      </c>
    </row>
    <row r="1083" s="18" customFormat="true" ht="15" hidden="false" customHeight="false" outlineLevel="0" collapsed="false">
      <c r="A1083" s="7" t="n">
        <v>1082</v>
      </c>
      <c r="B1083" s="7" t="s">
        <v>3429</v>
      </c>
      <c r="C1083" s="8" t="n">
        <v>41213.6958333333</v>
      </c>
      <c r="D1083" s="7" t="n">
        <v>2596</v>
      </c>
      <c r="E1083" s="7" t="s">
        <v>3430</v>
      </c>
      <c r="F1083" s="7" t="s">
        <v>3431</v>
      </c>
      <c r="G1083" s="7" t="s">
        <v>28</v>
      </c>
      <c r="H1083" s="7" t="s">
        <v>28</v>
      </c>
      <c r="I1083" s="7" t="n">
        <v>0</v>
      </c>
      <c r="J1083" s="7" t="n">
        <v>2</v>
      </c>
      <c r="K1083" s="9" t="n">
        <v>28918</v>
      </c>
    </row>
    <row r="1084" s="18" customFormat="true" ht="15" hidden="false" customHeight="false" outlineLevel="0" collapsed="false">
      <c r="A1084" s="7" t="n">
        <v>1083</v>
      </c>
      <c r="B1084" s="7" t="s">
        <v>3432</v>
      </c>
      <c r="C1084" s="8" t="n">
        <v>41213.7027777778</v>
      </c>
      <c r="D1084" s="7" t="n">
        <v>102</v>
      </c>
      <c r="E1084" s="7" t="s">
        <v>3433</v>
      </c>
      <c r="F1084" s="7" t="s">
        <v>3434</v>
      </c>
      <c r="G1084" s="7" t="s">
        <v>94</v>
      </c>
      <c r="H1084" s="7" t="s">
        <v>1434</v>
      </c>
      <c r="I1084" s="7" t="n">
        <v>1</v>
      </c>
      <c r="J1084" s="7" t="n">
        <v>1</v>
      </c>
      <c r="K1084" s="9" t="n">
        <v>35867.5</v>
      </c>
    </row>
    <row r="1085" s="18" customFormat="true" ht="15" hidden="false" customHeight="false" outlineLevel="0" collapsed="false">
      <c r="A1085" s="7" t="n">
        <v>1084</v>
      </c>
      <c r="B1085" s="7" t="s">
        <v>3435</v>
      </c>
      <c r="C1085" s="8" t="n">
        <v>41213.7034722222</v>
      </c>
      <c r="D1085" s="7" t="n">
        <v>2840</v>
      </c>
      <c r="E1085" s="7" t="s">
        <v>3436</v>
      </c>
      <c r="F1085" s="7" t="s">
        <v>3437</v>
      </c>
      <c r="G1085" s="7" t="s">
        <v>28</v>
      </c>
      <c r="H1085" s="7" t="s">
        <v>28</v>
      </c>
      <c r="I1085" s="7" t="n">
        <v>0</v>
      </c>
      <c r="J1085" s="7" t="n">
        <v>2</v>
      </c>
      <c r="K1085" s="9" t="n">
        <v>36085</v>
      </c>
    </row>
    <row r="1086" s="18" customFormat="true" ht="15" hidden="false" customHeight="false" outlineLevel="0" collapsed="false">
      <c r="A1086" s="7" t="n">
        <v>1085</v>
      </c>
      <c r="B1086" s="7" t="s">
        <v>3438</v>
      </c>
      <c r="C1086" s="8" t="n">
        <v>41213.7034722222</v>
      </c>
      <c r="D1086" s="7" t="n">
        <v>3149</v>
      </c>
      <c r="E1086" s="7" t="s">
        <v>3439</v>
      </c>
      <c r="F1086" s="7" t="s">
        <v>3440</v>
      </c>
      <c r="G1086" s="7" t="s">
        <v>69</v>
      </c>
      <c r="H1086" s="7" t="s">
        <v>69</v>
      </c>
      <c r="I1086" s="7" t="n">
        <v>1</v>
      </c>
      <c r="J1086" s="7" t="n">
        <v>2</v>
      </c>
      <c r="K1086" s="9" t="n">
        <v>36970.5</v>
      </c>
    </row>
    <row r="1087" s="18" customFormat="true" ht="15" hidden="false" customHeight="false" outlineLevel="0" collapsed="false">
      <c r="A1087" s="7" t="n">
        <v>1086</v>
      </c>
      <c r="B1087" s="7" t="s">
        <v>3441</v>
      </c>
      <c r="C1087" s="8" t="n">
        <v>41213.7041666667</v>
      </c>
      <c r="D1087" s="7" t="n">
        <v>3194</v>
      </c>
      <c r="E1087" s="7" t="s">
        <v>3442</v>
      </c>
      <c r="F1087" s="7" t="s">
        <v>3443</v>
      </c>
      <c r="G1087" s="7" t="s">
        <v>76</v>
      </c>
      <c r="H1087" s="7" t="s">
        <v>115</v>
      </c>
      <c r="I1087" s="7" t="n">
        <v>1</v>
      </c>
      <c r="J1087" s="7" t="n">
        <v>1</v>
      </c>
      <c r="K1087" s="9" t="n">
        <v>27384</v>
      </c>
    </row>
    <row r="1088" s="18" customFormat="true" ht="30" hidden="false" customHeight="false" outlineLevel="0" collapsed="false">
      <c r="A1088" s="7" t="n">
        <v>1087</v>
      </c>
      <c r="B1088" s="7" t="s">
        <v>3444</v>
      </c>
      <c r="C1088" s="8" t="n">
        <v>41213.7048611111</v>
      </c>
      <c r="D1088" s="7" t="n">
        <v>2664</v>
      </c>
      <c r="E1088" s="7" t="s">
        <v>3445</v>
      </c>
      <c r="F1088" s="7" t="s">
        <v>3446</v>
      </c>
      <c r="G1088" s="7" t="s">
        <v>28</v>
      </c>
      <c r="H1088" s="7" t="s">
        <v>28</v>
      </c>
      <c r="I1088" s="7" t="n">
        <v>0</v>
      </c>
      <c r="J1088" s="7" t="n">
        <v>4</v>
      </c>
      <c r="K1088" s="9" t="n">
        <v>55228</v>
      </c>
    </row>
    <row r="1089" s="18" customFormat="true" ht="30" hidden="false" customHeight="false" outlineLevel="0" collapsed="false">
      <c r="A1089" s="7" t="n">
        <v>1088</v>
      </c>
      <c r="B1089" s="7" t="s">
        <v>3447</v>
      </c>
      <c r="C1089" s="8" t="n">
        <v>41213.7055555556</v>
      </c>
      <c r="D1089" s="7" t="n">
        <v>3133</v>
      </c>
      <c r="E1089" s="7" t="s">
        <v>3448</v>
      </c>
      <c r="F1089" s="7" t="s">
        <v>3449</v>
      </c>
      <c r="G1089" s="7" t="s">
        <v>14</v>
      </c>
      <c r="H1089" s="7" t="s">
        <v>14</v>
      </c>
      <c r="I1089" s="7" t="n">
        <v>0</v>
      </c>
      <c r="J1089" s="7" t="n">
        <v>4</v>
      </c>
      <c r="K1089" s="9" t="n">
        <v>72562</v>
      </c>
    </row>
    <row r="1090" s="18" customFormat="true" ht="15" hidden="false" customHeight="false" outlineLevel="0" collapsed="false">
      <c r="A1090" s="7" t="n">
        <v>1089</v>
      </c>
      <c r="B1090" s="7" t="s">
        <v>3450</v>
      </c>
      <c r="C1090" s="8" t="n">
        <v>41213.7069444444</v>
      </c>
      <c r="D1090" s="7" t="n">
        <v>2761</v>
      </c>
      <c r="E1090" s="7" t="s">
        <v>3451</v>
      </c>
      <c r="F1090" s="7" t="s">
        <v>3452</v>
      </c>
      <c r="G1090" s="7" t="s">
        <v>62</v>
      </c>
      <c r="H1090" s="7" t="s">
        <v>62</v>
      </c>
      <c r="I1090" s="7" t="n">
        <v>0</v>
      </c>
      <c r="J1090" s="7" t="n">
        <v>1</v>
      </c>
      <c r="K1090" s="9" t="n">
        <v>12085</v>
      </c>
    </row>
    <row r="1091" s="18" customFormat="true" ht="15" hidden="false" customHeight="false" outlineLevel="0" collapsed="false">
      <c r="A1091" s="7" t="n">
        <v>1090</v>
      </c>
      <c r="B1091" s="7" t="s">
        <v>3453</v>
      </c>
      <c r="C1091" s="8" t="n">
        <v>41213.7076388889</v>
      </c>
      <c r="D1091" s="7" t="n">
        <v>1667</v>
      </c>
      <c r="E1091" s="7" t="s">
        <v>3454</v>
      </c>
      <c r="F1091" s="7" t="s">
        <v>3455</v>
      </c>
      <c r="G1091" s="7" t="s">
        <v>28</v>
      </c>
      <c r="H1091" s="7" t="s">
        <v>28</v>
      </c>
      <c r="I1091" s="7" t="n">
        <v>0</v>
      </c>
      <c r="J1091" s="7" t="n">
        <v>1</v>
      </c>
      <c r="K1091" s="9" t="n">
        <v>11554</v>
      </c>
    </row>
    <row r="1092" s="18" customFormat="true" ht="15" hidden="false" customHeight="false" outlineLevel="0" collapsed="false">
      <c r="A1092" s="7" t="n">
        <v>1091</v>
      </c>
      <c r="B1092" s="7" t="s">
        <v>3456</v>
      </c>
      <c r="C1092" s="8" t="n">
        <v>41213.7131944444</v>
      </c>
      <c r="D1092" s="7" t="n">
        <v>2955</v>
      </c>
      <c r="E1092" s="7" t="s">
        <v>3457</v>
      </c>
      <c r="F1092" s="7" t="s">
        <v>3458</v>
      </c>
      <c r="G1092" s="7" t="s">
        <v>28</v>
      </c>
      <c r="H1092" s="7" t="s">
        <v>28</v>
      </c>
      <c r="I1092" s="7" t="n">
        <v>0</v>
      </c>
      <c r="J1092" s="7" t="n">
        <v>2</v>
      </c>
      <c r="K1092" s="9" t="n">
        <v>19143</v>
      </c>
    </row>
    <row r="1093" s="18" customFormat="true" ht="30" hidden="false" customHeight="false" outlineLevel="0" collapsed="false">
      <c r="A1093" s="7" t="n">
        <v>1092</v>
      </c>
      <c r="B1093" s="7" t="s">
        <v>3459</v>
      </c>
      <c r="C1093" s="8" t="n">
        <v>41213.7173611111</v>
      </c>
      <c r="D1093" s="7" t="n">
        <v>1682</v>
      </c>
      <c r="E1093" s="7" t="s">
        <v>3460</v>
      </c>
      <c r="F1093" s="7" t="s">
        <v>3461</v>
      </c>
      <c r="G1093" s="7" t="s">
        <v>94</v>
      </c>
      <c r="H1093" s="7" t="s">
        <v>1078</v>
      </c>
      <c r="I1093" s="7" t="n">
        <v>1</v>
      </c>
      <c r="J1093" s="7" t="n">
        <v>6</v>
      </c>
      <c r="K1093" s="9" t="n">
        <v>145639</v>
      </c>
    </row>
    <row r="1094" s="18" customFormat="true" ht="30" hidden="false" customHeight="false" outlineLevel="0" collapsed="false">
      <c r="A1094" s="7" t="n">
        <v>1093</v>
      </c>
      <c r="B1094" s="7" t="s">
        <v>3462</v>
      </c>
      <c r="C1094" s="8" t="n">
        <v>41213.7201388889</v>
      </c>
      <c r="D1094" s="7" t="n">
        <v>2201</v>
      </c>
      <c r="E1094" s="7" t="s">
        <v>3463</v>
      </c>
      <c r="F1094" s="7" t="s">
        <v>3464</v>
      </c>
      <c r="G1094" s="7" t="s">
        <v>18</v>
      </c>
      <c r="H1094" s="7" t="s">
        <v>19</v>
      </c>
      <c r="I1094" s="7" t="n">
        <v>0</v>
      </c>
      <c r="J1094" s="7" t="n">
        <v>1</v>
      </c>
      <c r="K1094" s="9" t="n">
        <v>20650</v>
      </c>
    </row>
    <row r="1095" s="18" customFormat="true" ht="15" hidden="false" customHeight="false" outlineLevel="0" collapsed="false">
      <c r="A1095" s="7" t="n">
        <v>1094</v>
      </c>
      <c r="B1095" s="7" t="s">
        <v>3465</v>
      </c>
      <c r="C1095" s="8" t="n">
        <v>41213.7215277778</v>
      </c>
      <c r="D1095" s="7" t="n">
        <v>3012</v>
      </c>
      <c r="E1095" s="7" t="s">
        <v>3466</v>
      </c>
      <c r="F1095" s="7" t="s">
        <v>3467</v>
      </c>
      <c r="G1095" s="7" t="s">
        <v>28</v>
      </c>
      <c r="H1095" s="7" t="s">
        <v>28</v>
      </c>
      <c r="I1095" s="7" t="n">
        <v>0</v>
      </c>
      <c r="J1095" s="7" t="n">
        <v>2</v>
      </c>
      <c r="K1095" s="9" t="n">
        <v>11375</v>
      </c>
    </row>
    <row r="1096" s="18" customFormat="true" ht="15" hidden="false" customHeight="false" outlineLevel="0" collapsed="false">
      <c r="A1096" s="7" t="n">
        <v>1095</v>
      </c>
      <c r="B1096" s="7" t="s">
        <v>3468</v>
      </c>
      <c r="C1096" s="8" t="n">
        <v>41213.7222222222</v>
      </c>
      <c r="D1096" s="7" t="n">
        <v>3237</v>
      </c>
      <c r="E1096" s="7" t="s">
        <v>3469</v>
      </c>
      <c r="F1096" s="7" t="s">
        <v>3470</v>
      </c>
      <c r="G1096" s="7" t="s">
        <v>28</v>
      </c>
      <c r="H1096" s="7" t="s">
        <v>28</v>
      </c>
      <c r="I1096" s="7" t="n">
        <v>5</v>
      </c>
      <c r="J1096" s="7" t="n">
        <v>0</v>
      </c>
      <c r="K1096" s="9" t="n">
        <v>71200</v>
      </c>
    </row>
    <row r="1097" s="18" customFormat="true" ht="30" hidden="false" customHeight="false" outlineLevel="0" collapsed="false">
      <c r="A1097" s="7" t="n">
        <v>1096</v>
      </c>
      <c r="B1097" s="7" t="s">
        <v>3471</v>
      </c>
      <c r="C1097" s="8" t="n">
        <v>41213.7229166667</v>
      </c>
      <c r="D1097" s="7" t="n">
        <v>3094</v>
      </c>
      <c r="E1097" s="7" t="s">
        <v>3472</v>
      </c>
      <c r="F1097" s="7" t="s">
        <v>3473</v>
      </c>
      <c r="G1097" s="7" t="s">
        <v>62</v>
      </c>
      <c r="H1097" s="7" t="s">
        <v>247</v>
      </c>
      <c r="I1097" s="7" t="n">
        <v>0</v>
      </c>
      <c r="J1097" s="7" t="n">
        <v>2</v>
      </c>
      <c r="K1097" s="9" t="n">
        <v>9524</v>
      </c>
    </row>
    <row r="1098" s="18" customFormat="true" ht="30" hidden="false" customHeight="false" outlineLevel="0" collapsed="false">
      <c r="A1098" s="7" t="n">
        <v>1097</v>
      </c>
      <c r="B1098" s="7" t="s">
        <v>3474</v>
      </c>
      <c r="C1098" s="8" t="n">
        <v>41213.7270833333</v>
      </c>
      <c r="D1098" s="7" t="n">
        <v>2675</v>
      </c>
      <c r="E1098" s="7" t="s">
        <v>3475</v>
      </c>
      <c r="F1098" s="7" t="s">
        <v>3476</v>
      </c>
      <c r="G1098" s="7" t="s">
        <v>94</v>
      </c>
      <c r="H1098" s="7" t="s">
        <v>197</v>
      </c>
      <c r="I1098" s="7" t="n">
        <v>1</v>
      </c>
      <c r="J1098" s="7" t="n">
        <v>0</v>
      </c>
      <c r="K1098" s="9" t="n">
        <v>5943.5</v>
      </c>
    </row>
    <row r="1099" s="18" customFormat="true" ht="30" hidden="false" customHeight="false" outlineLevel="0" collapsed="false">
      <c r="A1099" s="7" t="n">
        <v>1098</v>
      </c>
      <c r="B1099" s="7" t="s">
        <v>3477</v>
      </c>
      <c r="C1099" s="8" t="n">
        <v>41213.7270833333</v>
      </c>
      <c r="D1099" s="7" t="n">
        <v>1494</v>
      </c>
      <c r="E1099" s="7" t="s">
        <v>3478</v>
      </c>
      <c r="F1099" s="7" t="s">
        <v>3479</v>
      </c>
      <c r="G1099" s="7" t="s">
        <v>28</v>
      </c>
      <c r="H1099" s="7" t="s">
        <v>28</v>
      </c>
      <c r="I1099" s="7" t="n">
        <v>0</v>
      </c>
      <c r="J1099" s="7" t="n">
        <v>2</v>
      </c>
      <c r="K1099" s="9" t="n">
        <v>43396</v>
      </c>
    </row>
    <row r="1100" s="18" customFormat="true" ht="15" hidden="false" customHeight="false" outlineLevel="0" collapsed="false">
      <c r="A1100" s="7" t="n">
        <v>1099</v>
      </c>
      <c r="B1100" s="7" t="s">
        <v>3480</v>
      </c>
      <c r="C1100" s="8" t="n">
        <v>41213.7298611111</v>
      </c>
      <c r="D1100" s="7" t="n">
        <v>2354</v>
      </c>
      <c r="E1100" s="7" t="s">
        <v>3481</v>
      </c>
      <c r="F1100" s="7" t="s">
        <v>3482</v>
      </c>
      <c r="G1100" s="7" t="s">
        <v>28</v>
      </c>
      <c r="H1100" s="7" t="s">
        <v>28</v>
      </c>
      <c r="I1100" s="7" t="n">
        <v>0</v>
      </c>
      <c r="J1100" s="7" t="n">
        <v>1</v>
      </c>
      <c r="K1100" s="9" t="n">
        <v>11444</v>
      </c>
    </row>
    <row r="1101" s="18" customFormat="true" ht="15" hidden="false" customHeight="false" outlineLevel="0" collapsed="false">
      <c r="A1101" s="7" t="n">
        <v>1100</v>
      </c>
      <c r="B1101" s="7" t="s">
        <v>3483</v>
      </c>
      <c r="C1101" s="8" t="n">
        <v>41213.7305555556</v>
      </c>
      <c r="D1101" s="7" t="n">
        <v>2408</v>
      </c>
      <c r="E1101" s="7" t="s">
        <v>3484</v>
      </c>
      <c r="F1101" s="7" t="s">
        <v>3485</v>
      </c>
      <c r="G1101" s="7" t="s">
        <v>18</v>
      </c>
      <c r="H1101" s="7" t="s">
        <v>19</v>
      </c>
      <c r="I1101" s="7" t="n">
        <v>9</v>
      </c>
      <c r="J1101" s="7" t="n">
        <v>1</v>
      </c>
      <c r="K1101" s="9" t="n">
        <v>134652.5</v>
      </c>
    </row>
    <row r="1102" s="18" customFormat="true" ht="15" hidden="false" customHeight="false" outlineLevel="0" collapsed="false">
      <c r="A1102" s="7" t="n">
        <v>1101</v>
      </c>
      <c r="B1102" s="7" t="s">
        <v>3486</v>
      </c>
      <c r="C1102" s="8" t="n">
        <v>41213.73125</v>
      </c>
      <c r="D1102" s="7" t="n">
        <v>2245</v>
      </c>
      <c r="E1102" s="7" t="s">
        <v>3487</v>
      </c>
      <c r="F1102" s="7" t="s">
        <v>3488</v>
      </c>
      <c r="G1102" s="7" t="s">
        <v>28</v>
      </c>
      <c r="H1102" s="7" t="s">
        <v>28</v>
      </c>
      <c r="I1102" s="7" t="n">
        <v>1</v>
      </c>
      <c r="J1102" s="7" t="n">
        <v>2</v>
      </c>
      <c r="K1102" s="9" t="n">
        <v>49025</v>
      </c>
    </row>
    <row r="1103" s="18" customFormat="true" ht="15" hidden="false" customHeight="false" outlineLevel="0" collapsed="false">
      <c r="A1103" s="7" t="n">
        <v>1102</v>
      </c>
      <c r="B1103" s="7" t="s">
        <v>3489</v>
      </c>
      <c r="C1103" s="8" t="n">
        <v>41213.73125</v>
      </c>
      <c r="D1103" s="7" t="n">
        <v>2429</v>
      </c>
      <c r="E1103" s="7" t="s">
        <v>3490</v>
      </c>
      <c r="F1103" s="7" t="s">
        <v>3491</v>
      </c>
      <c r="G1103" s="7" t="s">
        <v>69</v>
      </c>
      <c r="H1103" s="7" t="s">
        <v>1061</v>
      </c>
      <c r="I1103" s="7" t="n">
        <v>0</v>
      </c>
      <c r="J1103" s="7" t="n">
        <v>1</v>
      </c>
      <c r="K1103" s="9" t="n">
        <v>25137</v>
      </c>
    </row>
    <row r="1104" s="18" customFormat="true" ht="30" hidden="false" customHeight="false" outlineLevel="0" collapsed="false">
      <c r="A1104" s="7" t="n">
        <v>1103</v>
      </c>
      <c r="B1104" s="7" t="s">
        <v>3492</v>
      </c>
      <c r="C1104" s="8" t="n">
        <v>41213.7319444444</v>
      </c>
      <c r="D1104" s="7" t="n">
        <v>2988</v>
      </c>
      <c r="E1104" s="7" t="s">
        <v>3493</v>
      </c>
      <c r="F1104" s="7" t="s">
        <v>3494</v>
      </c>
      <c r="G1104" s="7" t="s">
        <v>28</v>
      </c>
      <c r="H1104" s="7" t="s">
        <v>28</v>
      </c>
      <c r="I1104" s="7" t="n">
        <v>1</v>
      </c>
      <c r="J1104" s="7" t="n">
        <v>2</v>
      </c>
      <c r="K1104" s="9" t="n">
        <v>40639</v>
      </c>
    </row>
    <row r="1105" s="18" customFormat="true" ht="15" hidden="false" customHeight="false" outlineLevel="0" collapsed="false">
      <c r="A1105" s="7" t="n">
        <v>1104</v>
      </c>
      <c r="B1105" s="7" t="s">
        <v>3495</v>
      </c>
      <c r="C1105" s="8" t="n">
        <v>41213.7333333333</v>
      </c>
      <c r="D1105" s="7" t="n">
        <v>3058</v>
      </c>
      <c r="E1105" s="7" t="s">
        <v>3496</v>
      </c>
      <c r="F1105" s="7" t="s">
        <v>3497</v>
      </c>
      <c r="G1105" s="7" t="s">
        <v>23</v>
      </c>
      <c r="H1105" s="7" t="s">
        <v>23</v>
      </c>
      <c r="I1105" s="7" t="n">
        <v>0</v>
      </c>
      <c r="J1105" s="7" t="n">
        <v>1</v>
      </c>
      <c r="K1105" s="9" t="n">
        <v>12919</v>
      </c>
    </row>
    <row r="1106" s="18" customFormat="true" ht="45" hidden="false" customHeight="false" outlineLevel="0" collapsed="false">
      <c r="A1106" s="7" t="n">
        <v>1105</v>
      </c>
      <c r="B1106" s="7" t="s">
        <v>3498</v>
      </c>
      <c r="C1106" s="8" t="n">
        <v>41213.7347222222</v>
      </c>
      <c r="D1106" s="7" t="n">
        <v>3016</v>
      </c>
      <c r="E1106" s="7" t="s">
        <v>3499</v>
      </c>
      <c r="F1106" s="7" t="s">
        <v>3500</v>
      </c>
      <c r="G1106" s="7" t="s">
        <v>18</v>
      </c>
      <c r="H1106" s="7" t="s">
        <v>3257</v>
      </c>
      <c r="I1106" s="7" t="n">
        <v>0</v>
      </c>
      <c r="J1106" s="7" t="n">
        <v>1</v>
      </c>
      <c r="K1106" s="9" t="n">
        <v>11000</v>
      </c>
    </row>
    <row r="1107" s="18" customFormat="true" ht="15" hidden="false" customHeight="false" outlineLevel="0" collapsed="false">
      <c r="A1107" s="7" t="n">
        <v>1106</v>
      </c>
      <c r="B1107" s="7" t="s">
        <v>3501</v>
      </c>
      <c r="C1107" s="8" t="n">
        <v>41213.7361111111</v>
      </c>
      <c r="D1107" s="7" t="n">
        <v>1119</v>
      </c>
      <c r="E1107" s="7" t="s">
        <v>3502</v>
      </c>
      <c r="F1107" s="7" t="s">
        <v>3503</v>
      </c>
      <c r="G1107" s="7" t="s">
        <v>28</v>
      </c>
      <c r="H1107" s="7" t="s">
        <v>3289</v>
      </c>
      <c r="I1107" s="7" t="n">
        <v>0</v>
      </c>
      <c r="J1107" s="7" t="n">
        <v>1</v>
      </c>
      <c r="K1107" s="9" t="n">
        <v>19925</v>
      </c>
    </row>
    <row r="1108" s="18" customFormat="true" ht="15" hidden="false" customHeight="false" outlineLevel="0" collapsed="false">
      <c r="A1108" s="7" t="n">
        <v>1107</v>
      </c>
      <c r="B1108" s="7" t="s">
        <v>3504</v>
      </c>
      <c r="C1108" s="8" t="n">
        <v>41213.7375</v>
      </c>
      <c r="D1108" s="7" t="n">
        <v>3040</v>
      </c>
      <c r="E1108" s="7" t="s">
        <v>3505</v>
      </c>
      <c r="F1108" s="7" t="s">
        <v>3506</v>
      </c>
      <c r="G1108" s="7" t="s">
        <v>14</v>
      </c>
      <c r="H1108" s="7" t="s">
        <v>14</v>
      </c>
      <c r="I1108" s="7" t="n">
        <v>1</v>
      </c>
      <c r="J1108" s="7" t="n">
        <v>1</v>
      </c>
      <c r="K1108" s="9" t="n">
        <v>21221</v>
      </c>
    </row>
    <row r="1109" s="18" customFormat="true" ht="30" hidden="false" customHeight="false" outlineLevel="0" collapsed="false">
      <c r="A1109" s="7" t="n">
        <v>1108</v>
      </c>
      <c r="B1109" s="7" t="s">
        <v>3507</v>
      </c>
      <c r="C1109" s="8" t="n">
        <v>41213.7375</v>
      </c>
      <c r="D1109" s="7" t="n">
        <v>3175</v>
      </c>
      <c r="E1109" s="7" t="s">
        <v>3508</v>
      </c>
      <c r="F1109" s="7" t="s">
        <v>3509</v>
      </c>
      <c r="G1109" s="7" t="s">
        <v>94</v>
      </c>
      <c r="H1109" s="7" t="s">
        <v>1078</v>
      </c>
      <c r="I1109" s="7" t="n">
        <v>1</v>
      </c>
      <c r="J1109" s="7" t="n">
        <v>0</v>
      </c>
      <c r="K1109" s="9" t="n">
        <v>5437</v>
      </c>
    </row>
    <row r="1110" s="18" customFormat="true" ht="15" hidden="false" customHeight="false" outlineLevel="0" collapsed="false">
      <c r="A1110" s="7" t="n">
        <v>1109</v>
      </c>
      <c r="B1110" s="7" t="s">
        <v>3510</v>
      </c>
      <c r="C1110" s="8" t="n">
        <v>41213.7381944444</v>
      </c>
      <c r="D1110" s="7" t="n">
        <v>3191</v>
      </c>
      <c r="E1110" s="7" t="s">
        <v>3511</v>
      </c>
      <c r="F1110" s="7" t="s">
        <v>3512</v>
      </c>
      <c r="G1110" s="7" t="s">
        <v>69</v>
      </c>
      <c r="H1110" s="7" t="s">
        <v>69</v>
      </c>
      <c r="I1110" s="7" t="n">
        <v>0</v>
      </c>
      <c r="J1110" s="7" t="n">
        <v>1</v>
      </c>
      <c r="K1110" s="9" t="n">
        <v>12934</v>
      </c>
    </row>
    <row r="1111" s="18" customFormat="true" ht="30" hidden="false" customHeight="false" outlineLevel="0" collapsed="false">
      <c r="A1111" s="7" t="n">
        <v>1110</v>
      </c>
      <c r="B1111" s="7" t="s">
        <v>3513</v>
      </c>
      <c r="C1111" s="8" t="n">
        <v>41213.7381944444</v>
      </c>
      <c r="D1111" s="7" t="n">
        <v>3047</v>
      </c>
      <c r="E1111" s="7" t="s">
        <v>3514</v>
      </c>
      <c r="F1111" s="7" t="s">
        <v>3515</v>
      </c>
      <c r="G1111" s="7" t="s">
        <v>94</v>
      </c>
      <c r="H1111" s="7" t="s">
        <v>197</v>
      </c>
      <c r="I1111" s="7" t="n">
        <v>0</v>
      </c>
      <c r="J1111" s="7" t="n">
        <v>2</v>
      </c>
      <c r="K1111" s="9" t="n">
        <v>32407</v>
      </c>
    </row>
    <row r="1112" s="18" customFormat="true" ht="15" hidden="false" customHeight="false" outlineLevel="0" collapsed="false">
      <c r="A1112" s="7" t="n">
        <v>1111</v>
      </c>
      <c r="B1112" s="7" t="s">
        <v>3516</v>
      </c>
      <c r="C1112" s="8" t="n">
        <v>41213.74375</v>
      </c>
      <c r="D1112" s="7" t="n">
        <v>3225</v>
      </c>
      <c r="E1112" s="7" t="s">
        <v>3517</v>
      </c>
      <c r="F1112" s="7" t="s">
        <v>3518</v>
      </c>
      <c r="G1112" s="7" t="s">
        <v>28</v>
      </c>
      <c r="H1112" s="7" t="s">
        <v>28</v>
      </c>
      <c r="I1112" s="7" t="n">
        <v>0</v>
      </c>
      <c r="J1112" s="7" t="n">
        <v>1</v>
      </c>
      <c r="K1112" s="9" t="n">
        <v>8489</v>
      </c>
    </row>
    <row r="1113" s="18" customFormat="true" ht="15" hidden="false" customHeight="false" outlineLevel="0" collapsed="false">
      <c r="A1113" s="7" t="n">
        <v>1112</v>
      </c>
      <c r="B1113" s="7" t="s">
        <v>3519</v>
      </c>
      <c r="C1113" s="8" t="n">
        <v>41213.74375</v>
      </c>
      <c r="D1113" s="7" t="n">
        <v>3060</v>
      </c>
      <c r="E1113" s="7" t="s">
        <v>3520</v>
      </c>
      <c r="F1113" s="7" t="s">
        <v>3521</v>
      </c>
      <c r="G1113" s="7" t="s">
        <v>69</v>
      </c>
      <c r="H1113" s="7" t="s">
        <v>69</v>
      </c>
      <c r="I1113" s="7" t="n">
        <v>0</v>
      </c>
      <c r="J1113" s="7" t="n">
        <v>1</v>
      </c>
      <c r="K1113" s="9" t="n">
        <v>10910</v>
      </c>
    </row>
    <row r="1114" s="18" customFormat="true" ht="15" hidden="false" customHeight="false" outlineLevel="0" collapsed="false">
      <c r="A1114" s="7" t="n">
        <v>1113</v>
      </c>
      <c r="B1114" s="7" t="s">
        <v>3522</v>
      </c>
      <c r="C1114" s="8" t="n">
        <v>41213.74375</v>
      </c>
      <c r="D1114" s="7" t="n">
        <v>3013</v>
      </c>
      <c r="E1114" s="7" t="s">
        <v>3523</v>
      </c>
      <c r="F1114" s="7" t="s">
        <v>3524</v>
      </c>
      <c r="G1114" s="7" t="s">
        <v>28</v>
      </c>
      <c r="H1114" s="7" t="s">
        <v>33</v>
      </c>
      <c r="I1114" s="7" t="n">
        <v>1</v>
      </c>
      <c r="J1114" s="7" t="n">
        <v>1</v>
      </c>
      <c r="K1114" s="9" t="n">
        <v>16302.5</v>
      </c>
    </row>
    <row r="1115" s="18" customFormat="true" ht="30" hidden="false" customHeight="false" outlineLevel="0" collapsed="false">
      <c r="A1115" s="7" t="n">
        <v>1114</v>
      </c>
      <c r="B1115" s="7" t="s">
        <v>3525</v>
      </c>
      <c r="C1115" s="8" t="n">
        <v>41213.75</v>
      </c>
      <c r="D1115" s="7" t="n">
        <v>3112</v>
      </c>
      <c r="E1115" s="7" t="s">
        <v>3526</v>
      </c>
      <c r="F1115" s="7" t="s">
        <v>3527</v>
      </c>
      <c r="G1115" s="7" t="s">
        <v>23</v>
      </c>
      <c r="H1115" s="7" t="s">
        <v>258</v>
      </c>
      <c r="I1115" s="7" t="n">
        <v>2</v>
      </c>
      <c r="J1115" s="7" t="n">
        <v>0</v>
      </c>
      <c r="K1115" s="9" t="n">
        <v>23123.5</v>
      </c>
    </row>
    <row r="1116" s="18" customFormat="true" ht="15" hidden="false" customHeight="false" outlineLevel="0" collapsed="false">
      <c r="A1116" s="7" t="n">
        <v>1115</v>
      </c>
      <c r="B1116" s="7" t="s">
        <v>3528</v>
      </c>
      <c r="C1116" s="8" t="n">
        <v>41213.75</v>
      </c>
      <c r="D1116" s="7" t="n">
        <v>3233</v>
      </c>
      <c r="E1116" s="7" t="s">
        <v>3529</v>
      </c>
      <c r="F1116" s="7" t="s">
        <v>3530</v>
      </c>
      <c r="G1116" s="7" t="s">
        <v>23</v>
      </c>
      <c r="H1116" s="7" t="s">
        <v>2113</v>
      </c>
      <c r="I1116" s="7" t="n">
        <v>1</v>
      </c>
      <c r="J1116" s="7" t="n">
        <v>0</v>
      </c>
      <c r="K1116" s="9" t="n">
        <v>5003.5</v>
      </c>
    </row>
    <row r="1117" s="18" customFormat="true" ht="15" hidden="false" customHeight="false" outlineLevel="0" collapsed="false">
      <c r="A1117" s="7" t="n">
        <v>1116</v>
      </c>
      <c r="B1117" s="7" t="s">
        <v>3531</v>
      </c>
      <c r="C1117" s="8" t="n">
        <v>41213.7513888889</v>
      </c>
      <c r="D1117" s="7" t="n">
        <v>3111</v>
      </c>
      <c r="E1117" s="7" t="s">
        <v>3532</v>
      </c>
      <c r="F1117" s="7" t="s">
        <v>3533</v>
      </c>
      <c r="G1117" s="7" t="s">
        <v>94</v>
      </c>
      <c r="H1117" s="7" t="s">
        <v>1434</v>
      </c>
      <c r="I1117" s="7" t="n">
        <v>0</v>
      </c>
      <c r="J1117" s="7" t="n">
        <v>1</v>
      </c>
      <c r="K1117" s="9" t="n">
        <v>11321</v>
      </c>
    </row>
    <row r="1118" s="18" customFormat="true" ht="15" hidden="false" customHeight="false" outlineLevel="0" collapsed="false">
      <c r="A1118" s="7" t="n">
        <v>1117</v>
      </c>
      <c r="B1118" s="7" t="s">
        <v>3534</v>
      </c>
      <c r="C1118" s="8" t="n">
        <v>41213.7541666667</v>
      </c>
      <c r="D1118" s="7" t="n">
        <v>3092</v>
      </c>
      <c r="E1118" s="7" t="s">
        <v>3535</v>
      </c>
      <c r="F1118" s="7" t="s">
        <v>3536</v>
      </c>
      <c r="G1118" s="7" t="s">
        <v>18</v>
      </c>
      <c r="H1118" s="7" t="s">
        <v>3257</v>
      </c>
      <c r="I1118" s="7" t="n">
        <v>0</v>
      </c>
      <c r="J1118" s="7" t="n">
        <v>2</v>
      </c>
      <c r="K1118" s="9" t="n">
        <v>37611</v>
      </c>
    </row>
    <row r="1119" s="18" customFormat="true" ht="15" hidden="false" customHeight="false" outlineLevel="0" collapsed="false">
      <c r="A1119" s="7" t="n">
        <v>1118</v>
      </c>
      <c r="B1119" s="7" t="s">
        <v>3537</v>
      </c>
      <c r="C1119" s="8" t="n">
        <v>41213.7638888889</v>
      </c>
      <c r="D1119" s="7" t="n">
        <v>2368</v>
      </c>
      <c r="E1119" s="7" t="s">
        <v>3538</v>
      </c>
      <c r="F1119" s="7" t="s">
        <v>3539</v>
      </c>
      <c r="G1119" s="7" t="s">
        <v>62</v>
      </c>
      <c r="H1119" s="7" t="s">
        <v>62</v>
      </c>
      <c r="I1119" s="7" t="n">
        <v>0</v>
      </c>
      <c r="J1119" s="7" t="n">
        <v>1</v>
      </c>
      <c r="K1119" s="9" t="n">
        <v>7999</v>
      </c>
    </row>
    <row r="1120" s="18" customFormat="true" ht="30" hidden="false" customHeight="false" outlineLevel="0" collapsed="false">
      <c r="A1120" s="7" t="n">
        <v>1119</v>
      </c>
      <c r="B1120" s="7" t="s">
        <v>3540</v>
      </c>
      <c r="C1120" s="8" t="n">
        <v>41213.7645833333</v>
      </c>
      <c r="D1120" s="7" t="n">
        <v>3258</v>
      </c>
      <c r="E1120" s="7" t="s">
        <v>3541</v>
      </c>
      <c r="F1120" s="7" t="s">
        <v>3542</v>
      </c>
      <c r="G1120" s="7" t="s">
        <v>14</v>
      </c>
      <c r="H1120" s="7" t="s">
        <v>14</v>
      </c>
      <c r="I1120" s="7" t="n">
        <v>0</v>
      </c>
      <c r="J1120" s="7" t="n">
        <v>3</v>
      </c>
      <c r="K1120" s="9" t="n">
        <v>51195</v>
      </c>
    </row>
    <row r="1121" s="18" customFormat="true" ht="15" hidden="false" customHeight="false" outlineLevel="0" collapsed="false">
      <c r="A1121" s="7" t="n">
        <v>1120</v>
      </c>
      <c r="B1121" s="7" t="s">
        <v>3543</v>
      </c>
      <c r="C1121" s="8" t="n">
        <v>41213.7645833333</v>
      </c>
      <c r="D1121" s="7" t="n">
        <v>2989</v>
      </c>
      <c r="E1121" s="7" t="s">
        <v>3544</v>
      </c>
      <c r="F1121" s="7" t="s">
        <v>3545</v>
      </c>
      <c r="G1121" s="7" t="s">
        <v>28</v>
      </c>
      <c r="H1121" s="7" t="s">
        <v>28</v>
      </c>
      <c r="I1121" s="7" t="n">
        <v>5</v>
      </c>
      <c r="J1121" s="7" t="n">
        <v>18</v>
      </c>
      <c r="K1121" s="9" t="n">
        <v>372250</v>
      </c>
    </row>
    <row r="1122" s="18" customFormat="true" ht="30" hidden="false" customHeight="false" outlineLevel="0" collapsed="false">
      <c r="A1122" s="7" t="n">
        <v>1121</v>
      </c>
      <c r="B1122" s="7" t="s">
        <v>3546</v>
      </c>
      <c r="C1122" s="8" t="n">
        <v>41213.7659722222</v>
      </c>
      <c r="D1122" s="7" t="n">
        <v>3018</v>
      </c>
      <c r="E1122" s="7" t="s">
        <v>3547</v>
      </c>
      <c r="F1122" s="7" t="s">
        <v>3548</v>
      </c>
      <c r="G1122" s="7" t="s">
        <v>28</v>
      </c>
      <c r="H1122" s="7" t="s">
        <v>28</v>
      </c>
      <c r="I1122" s="7" t="n">
        <v>0</v>
      </c>
      <c r="J1122" s="7" t="n">
        <v>1</v>
      </c>
      <c r="K1122" s="9" t="n">
        <v>13828</v>
      </c>
    </row>
    <row r="1123" s="18" customFormat="true" ht="30" hidden="false" customHeight="false" outlineLevel="0" collapsed="false">
      <c r="A1123" s="7" t="n">
        <v>1122</v>
      </c>
      <c r="B1123" s="7" t="s">
        <v>3549</v>
      </c>
      <c r="C1123" s="8" t="n">
        <v>41213.7659722222</v>
      </c>
      <c r="D1123" s="7" t="n">
        <v>2583</v>
      </c>
      <c r="E1123" s="7" t="s">
        <v>3550</v>
      </c>
      <c r="F1123" s="7" t="s">
        <v>3551</v>
      </c>
      <c r="G1123" s="7" t="s">
        <v>94</v>
      </c>
      <c r="H1123" s="7" t="s">
        <v>95</v>
      </c>
      <c r="I1123" s="7" t="n">
        <v>0</v>
      </c>
      <c r="J1123" s="7" t="n">
        <v>2</v>
      </c>
      <c r="K1123" s="9" t="n">
        <v>18232</v>
      </c>
    </row>
    <row r="1124" s="18" customFormat="true" ht="45" hidden="false" customHeight="false" outlineLevel="0" collapsed="false">
      <c r="A1124" s="7" t="n">
        <v>1123</v>
      </c>
      <c r="B1124" s="7" t="s">
        <v>3552</v>
      </c>
      <c r="C1124" s="8" t="n">
        <v>41213.7680555556</v>
      </c>
      <c r="D1124" s="7" t="n">
        <v>3020</v>
      </c>
      <c r="E1124" s="7" t="s">
        <v>3553</v>
      </c>
      <c r="F1124" s="7" t="s">
        <v>3554</v>
      </c>
      <c r="G1124" s="7" t="s">
        <v>18</v>
      </c>
      <c r="H1124" s="7" t="s">
        <v>2774</v>
      </c>
      <c r="I1124" s="7" t="n">
        <v>0</v>
      </c>
      <c r="J1124" s="7" t="n">
        <v>1</v>
      </c>
      <c r="K1124" s="9" t="n">
        <v>15135</v>
      </c>
    </row>
    <row r="1125" s="18" customFormat="true" ht="15" hidden="false" customHeight="false" outlineLevel="0" collapsed="false">
      <c r="A1125" s="7" t="n">
        <v>1124</v>
      </c>
      <c r="B1125" s="7" t="s">
        <v>3555</v>
      </c>
      <c r="C1125" s="8" t="n">
        <v>41213.7756944444</v>
      </c>
      <c r="D1125" s="7" t="n">
        <v>3051</v>
      </c>
      <c r="E1125" s="7" t="s">
        <v>3556</v>
      </c>
      <c r="F1125" s="7" t="s">
        <v>3557</v>
      </c>
      <c r="G1125" s="7" t="s">
        <v>28</v>
      </c>
      <c r="H1125" s="7" t="s">
        <v>370</v>
      </c>
      <c r="I1125" s="7" t="n">
        <v>0</v>
      </c>
      <c r="J1125" s="7" t="n">
        <v>1</v>
      </c>
      <c r="K1125" s="9" t="n">
        <v>5930</v>
      </c>
    </row>
    <row r="1126" s="18" customFormat="true" ht="30" hidden="false" customHeight="false" outlineLevel="0" collapsed="false">
      <c r="A1126" s="7" t="n">
        <v>1125</v>
      </c>
      <c r="B1126" s="7" t="s">
        <v>3558</v>
      </c>
      <c r="C1126" s="8" t="n">
        <v>41213.7756944444</v>
      </c>
      <c r="D1126" s="7" t="n">
        <v>3081</v>
      </c>
      <c r="E1126" s="7" t="s">
        <v>3559</v>
      </c>
      <c r="F1126" s="7" t="s">
        <v>3560</v>
      </c>
      <c r="G1126" s="7" t="s">
        <v>62</v>
      </c>
      <c r="H1126" s="7" t="s">
        <v>62</v>
      </c>
      <c r="I1126" s="7" t="n">
        <v>0</v>
      </c>
      <c r="J1126" s="7" t="n">
        <v>1</v>
      </c>
      <c r="K1126" s="9" t="n">
        <v>11720</v>
      </c>
    </row>
    <row r="1127" s="18" customFormat="true" ht="15" hidden="false" customHeight="false" outlineLevel="0" collapsed="false">
      <c r="A1127" s="7" t="n">
        <v>1126</v>
      </c>
      <c r="B1127" s="7" t="s">
        <v>3561</v>
      </c>
      <c r="C1127" s="8" t="n">
        <v>41213.7902777778</v>
      </c>
      <c r="D1127" s="7" t="n">
        <v>3158</v>
      </c>
      <c r="E1127" s="7" t="s">
        <v>3562</v>
      </c>
      <c r="F1127" s="7" t="s">
        <v>3563</v>
      </c>
      <c r="G1127" s="7" t="s">
        <v>14</v>
      </c>
      <c r="H1127" s="7" t="s">
        <v>14</v>
      </c>
      <c r="I1127" s="7" t="n">
        <v>0</v>
      </c>
      <c r="J1127" s="7" t="n">
        <v>1</v>
      </c>
      <c r="K1127" s="9" t="n">
        <v>22177</v>
      </c>
    </row>
    <row r="1128" s="18" customFormat="true" ht="30" hidden="false" customHeight="false" outlineLevel="0" collapsed="false">
      <c r="A1128" s="7" t="n">
        <v>1127</v>
      </c>
      <c r="B1128" s="7" t="s">
        <v>3564</v>
      </c>
      <c r="C1128" s="8" t="n">
        <v>41213.7909722222</v>
      </c>
      <c r="D1128" s="7" t="n">
        <v>3285</v>
      </c>
      <c r="E1128" s="7" t="s">
        <v>3565</v>
      </c>
      <c r="F1128" s="7" t="s">
        <v>3566</v>
      </c>
      <c r="G1128" s="7" t="s">
        <v>76</v>
      </c>
      <c r="H1128" s="7" t="s">
        <v>90</v>
      </c>
      <c r="I1128" s="7" t="n">
        <v>0</v>
      </c>
      <c r="J1128" s="7" t="n">
        <v>1</v>
      </c>
      <c r="K1128" s="9" t="n">
        <v>12557</v>
      </c>
    </row>
    <row r="1129" s="18" customFormat="true" ht="15" hidden="false" customHeight="false" outlineLevel="0" collapsed="false">
      <c r="A1129" s="7" t="n">
        <v>1128</v>
      </c>
      <c r="B1129" s="7" t="s">
        <v>3567</v>
      </c>
      <c r="C1129" s="8" t="n">
        <v>41213.7930555556</v>
      </c>
      <c r="D1129" s="7" t="n">
        <v>3271</v>
      </c>
      <c r="E1129" s="7" t="s">
        <v>3568</v>
      </c>
      <c r="F1129" s="7" t="s">
        <v>3569</v>
      </c>
      <c r="G1129" s="7" t="s">
        <v>28</v>
      </c>
      <c r="H1129" s="7" t="s">
        <v>33</v>
      </c>
      <c r="I1129" s="7" t="n">
        <v>0</v>
      </c>
      <c r="J1129" s="7" t="n">
        <v>1</v>
      </c>
      <c r="K1129" s="9" t="n">
        <v>20612</v>
      </c>
    </row>
    <row r="1130" s="18" customFormat="true" ht="15" hidden="false" customHeight="false" outlineLevel="0" collapsed="false">
      <c r="A1130" s="7" t="n">
        <v>1129</v>
      </c>
      <c r="B1130" s="7" t="s">
        <v>3570</v>
      </c>
      <c r="C1130" s="8" t="n">
        <v>41213.79375</v>
      </c>
      <c r="D1130" s="7" t="n">
        <v>2366</v>
      </c>
      <c r="E1130" s="7" t="s">
        <v>3571</v>
      </c>
      <c r="F1130" s="7" t="s">
        <v>3572</v>
      </c>
      <c r="G1130" s="7" t="s">
        <v>62</v>
      </c>
      <c r="H1130" s="7" t="s">
        <v>1031</v>
      </c>
      <c r="I1130" s="7" t="n">
        <v>0</v>
      </c>
      <c r="J1130" s="7" t="n">
        <v>1</v>
      </c>
      <c r="K1130" s="9" t="n">
        <v>9146</v>
      </c>
    </row>
    <row r="1131" s="18" customFormat="true" ht="15" hidden="false" customHeight="false" outlineLevel="0" collapsed="false">
      <c r="A1131" s="7" t="n">
        <v>1130</v>
      </c>
      <c r="B1131" s="7" t="s">
        <v>3573</v>
      </c>
      <c r="C1131" s="8" t="n">
        <v>41213.7951388889</v>
      </c>
      <c r="D1131" s="7" t="n">
        <v>2743</v>
      </c>
      <c r="E1131" s="7" t="s">
        <v>3574</v>
      </c>
      <c r="F1131" s="7" t="s">
        <v>3575</v>
      </c>
      <c r="G1131" s="7" t="s">
        <v>23</v>
      </c>
      <c r="H1131" s="7" t="s">
        <v>23</v>
      </c>
      <c r="I1131" s="7" t="n">
        <v>0</v>
      </c>
      <c r="J1131" s="7" t="n">
        <v>3</v>
      </c>
      <c r="K1131" s="9" t="n">
        <v>43473.54</v>
      </c>
    </row>
    <row r="1132" s="18" customFormat="true" ht="15" hidden="false" customHeight="false" outlineLevel="0" collapsed="false">
      <c r="A1132" s="7" t="n">
        <v>1131</v>
      </c>
      <c r="B1132" s="7" t="s">
        <v>3576</v>
      </c>
      <c r="C1132" s="8" t="n">
        <v>41213.7958333333</v>
      </c>
      <c r="D1132" s="7" t="n">
        <v>1025</v>
      </c>
      <c r="E1132" s="7" t="s">
        <v>3577</v>
      </c>
      <c r="F1132" s="7" t="s">
        <v>3578</v>
      </c>
      <c r="G1132" s="7" t="s">
        <v>28</v>
      </c>
      <c r="H1132" s="7" t="s">
        <v>28</v>
      </c>
      <c r="I1132" s="7" t="n">
        <v>0</v>
      </c>
      <c r="J1132" s="7" t="n">
        <v>1</v>
      </c>
      <c r="K1132" s="9" t="n">
        <v>17186</v>
      </c>
    </row>
    <row r="1133" s="18" customFormat="true" ht="15" hidden="false" customHeight="false" outlineLevel="0" collapsed="false">
      <c r="A1133" s="7" t="n">
        <v>1132</v>
      </c>
      <c r="B1133" s="7" t="s">
        <v>3579</v>
      </c>
      <c r="C1133" s="8" t="n">
        <v>41213.7986111111</v>
      </c>
      <c r="D1133" s="7" t="n">
        <v>3250</v>
      </c>
      <c r="E1133" s="7" t="s">
        <v>3580</v>
      </c>
      <c r="F1133" s="7" t="s">
        <v>3581</v>
      </c>
      <c r="G1133" s="7" t="s">
        <v>28</v>
      </c>
      <c r="H1133" s="7" t="s">
        <v>28</v>
      </c>
      <c r="I1133" s="7" t="n">
        <v>0</v>
      </c>
      <c r="J1133" s="7" t="n">
        <v>1</v>
      </c>
      <c r="K1133" s="9" t="n">
        <v>19782</v>
      </c>
    </row>
    <row r="1134" s="18" customFormat="true" ht="15" hidden="false" customHeight="false" outlineLevel="0" collapsed="false">
      <c r="A1134" s="7" t="n">
        <v>1133</v>
      </c>
      <c r="B1134" s="7" t="s">
        <v>3582</v>
      </c>
      <c r="C1134" s="8" t="n">
        <v>41213.7993055556</v>
      </c>
      <c r="D1134" s="7" t="n">
        <v>2954</v>
      </c>
      <c r="E1134" s="7" t="s">
        <v>3583</v>
      </c>
      <c r="F1134" s="7" t="s">
        <v>3584</v>
      </c>
      <c r="G1134" s="7" t="s">
        <v>28</v>
      </c>
      <c r="H1134" s="7" t="s">
        <v>574</v>
      </c>
      <c r="I1134" s="7" t="n">
        <v>0</v>
      </c>
      <c r="J1134" s="7" t="n">
        <v>1</v>
      </c>
      <c r="K1134" s="9" t="n">
        <v>17529</v>
      </c>
    </row>
    <row r="1135" s="18" customFormat="true" ht="15" hidden="false" customHeight="false" outlineLevel="0" collapsed="false">
      <c r="A1135" s="7" t="n">
        <v>1134</v>
      </c>
      <c r="B1135" s="7" t="s">
        <v>3585</v>
      </c>
      <c r="C1135" s="8" t="n">
        <v>41213.8006944444</v>
      </c>
      <c r="D1135" s="7" t="n">
        <v>2792</v>
      </c>
      <c r="E1135" s="7" t="s">
        <v>3586</v>
      </c>
      <c r="F1135" s="7" t="s">
        <v>3587</v>
      </c>
      <c r="G1135" s="7" t="s">
        <v>28</v>
      </c>
      <c r="H1135" s="7" t="s">
        <v>28</v>
      </c>
      <c r="I1135" s="7" t="n">
        <v>0</v>
      </c>
      <c r="J1135" s="7" t="n">
        <v>2</v>
      </c>
      <c r="K1135" s="9" t="n">
        <v>23573</v>
      </c>
    </row>
    <row r="1136" s="18" customFormat="true" ht="15" hidden="false" customHeight="false" outlineLevel="0" collapsed="false">
      <c r="A1136" s="7" t="n">
        <v>1135</v>
      </c>
      <c r="B1136" s="7" t="s">
        <v>3588</v>
      </c>
      <c r="C1136" s="8" t="n">
        <v>41213.8013888889</v>
      </c>
      <c r="D1136" s="7" t="n">
        <v>2410</v>
      </c>
      <c r="E1136" s="7" t="s">
        <v>3589</v>
      </c>
      <c r="F1136" s="7" t="s">
        <v>3590</v>
      </c>
      <c r="G1136" s="7" t="s">
        <v>69</v>
      </c>
      <c r="H1136" s="7" t="s">
        <v>1578</v>
      </c>
      <c r="I1136" s="7" t="n">
        <v>0</v>
      </c>
      <c r="J1136" s="7" t="n">
        <v>1</v>
      </c>
      <c r="K1136" s="9" t="n">
        <v>18219</v>
      </c>
    </row>
    <row r="1137" s="18" customFormat="true" ht="15" hidden="false" customHeight="false" outlineLevel="0" collapsed="false">
      <c r="A1137" s="7" t="n">
        <v>1136</v>
      </c>
      <c r="B1137" s="7" t="s">
        <v>3591</v>
      </c>
      <c r="C1137" s="8" t="n">
        <v>41213.8013888889</v>
      </c>
      <c r="D1137" s="7" t="n">
        <v>3261</v>
      </c>
      <c r="E1137" s="7" t="s">
        <v>3592</v>
      </c>
      <c r="F1137" s="7" t="s">
        <v>3593</v>
      </c>
      <c r="G1137" s="7" t="s">
        <v>28</v>
      </c>
      <c r="H1137" s="7" t="s">
        <v>574</v>
      </c>
      <c r="I1137" s="7" t="n">
        <v>0</v>
      </c>
      <c r="J1137" s="7" t="n">
        <v>1</v>
      </c>
      <c r="K1137" s="9" t="n">
        <v>8762</v>
      </c>
    </row>
    <row r="1138" s="18" customFormat="true" ht="15" hidden="false" customHeight="false" outlineLevel="0" collapsed="false">
      <c r="A1138" s="7" t="n">
        <v>1137</v>
      </c>
      <c r="B1138" s="7" t="s">
        <v>3594</v>
      </c>
      <c r="C1138" s="8" t="n">
        <v>41213.8034722222</v>
      </c>
      <c r="D1138" s="7" t="n">
        <v>3230</v>
      </c>
      <c r="E1138" s="7" t="s">
        <v>3595</v>
      </c>
      <c r="F1138" s="7" t="s">
        <v>3596</v>
      </c>
      <c r="G1138" s="7" t="s">
        <v>28</v>
      </c>
      <c r="H1138" s="7" t="s">
        <v>2402</v>
      </c>
      <c r="I1138" s="7" t="n">
        <v>3</v>
      </c>
      <c r="J1138" s="7" t="n">
        <v>0</v>
      </c>
      <c r="K1138" s="9" t="n">
        <v>36000</v>
      </c>
    </row>
    <row r="1139" s="18" customFormat="true" ht="15" hidden="false" customHeight="false" outlineLevel="0" collapsed="false">
      <c r="A1139" s="7" t="n">
        <v>1138</v>
      </c>
      <c r="B1139" s="7" t="s">
        <v>3597</v>
      </c>
      <c r="C1139" s="8" t="n">
        <v>41213.8048611111</v>
      </c>
      <c r="D1139" s="7" t="n">
        <v>2404</v>
      </c>
      <c r="E1139" s="7" t="s">
        <v>3598</v>
      </c>
      <c r="F1139" s="7" t="s">
        <v>3599</v>
      </c>
      <c r="G1139" s="7" t="s">
        <v>62</v>
      </c>
      <c r="H1139" s="7" t="s">
        <v>62</v>
      </c>
      <c r="I1139" s="7" t="n">
        <v>1</v>
      </c>
      <c r="J1139" s="7" t="n">
        <v>0</v>
      </c>
      <c r="K1139" s="9" t="n">
        <v>6809</v>
      </c>
    </row>
    <row r="1140" s="18" customFormat="true" ht="15" hidden="false" customHeight="false" outlineLevel="0" collapsed="false">
      <c r="A1140" s="7" t="n">
        <v>1139</v>
      </c>
      <c r="B1140" s="7" t="s">
        <v>3600</v>
      </c>
      <c r="C1140" s="8" t="n">
        <v>41213.8048611111</v>
      </c>
      <c r="D1140" s="7" t="n">
        <v>3192</v>
      </c>
      <c r="E1140" s="7" t="s">
        <v>3601</v>
      </c>
      <c r="F1140" s="7" t="s">
        <v>3602</v>
      </c>
      <c r="G1140" s="7" t="s">
        <v>28</v>
      </c>
      <c r="H1140" s="7" t="s">
        <v>28</v>
      </c>
      <c r="I1140" s="7" t="n">
        <v>0</v>
      </c>
      <c r="J1140" s="7" t="n">
        <v>1</v>
      </c>
      <c r="K1140" s="9" t="n">
        <v>20000</v>
      </c>
    </row>
    <row r="1141" s="18" customFormat="true" ht="15" hidden="false" customHeight="false" outlineLevel="0" collapsed="false">
      <c r="A1141" s="7" t="n">
        <v>1140</v>
      </c>
      <c r="B1141" s="7" t="s">
        <v>3603</v>
      </c>
      <c r="C1141" s="8" t="n">
        <v>41213.8055555556</v>
      </c>
      <c r="D1141" s="7" t="n">
        <v>3288</v>
      </c>
      <c r="E1141" s="7" t="s">
        <v>3604</v>
      </c>
      <c r="F1141" s="7" t="s">
        <v>3605</v>
      </c>
      <c r="G1141" s="7" t="s">
        <v>76</v>
      </c>
      <c r="H1141" s="7" t="s">
        <v>90</v>
      </c>
      <c r="I1141" s="7" t="n">
        <v>0</v>
      </c>
      <c r="J1141" s="7" t="n">
        <v>1</v>
      </c>
      <c r="K1141" s="9" t="n">
        <v>22407</v>
      </c>
    </row>
    <row r="1142" s="18" customFormat="true" ht="15" hidden="false" customHeight="false" outlineLevel="0" collapsed="false">
      <c r="A1142" s="7" t="n">
        <v>1141</v>
      </c>
      <c r="B1142" s="7" t="s">
        <v>3606</v>
      </c>
      <c r="C1142" s="8" t="n">
        <v>41213.80625</v>
      </c>
      <c r="D1142" s="7" t="n">
        <v>2448</v>
      </c>
      <c r="E1142" s="7" t="s">
        <v>3607</v>
      </c>
      <c r="F1142" s="7" t="s">
        <v>3608</v>
      </c>
      <c r="G1142" s="7" t="s">
        <v>76</v>
      </c>
      <c r="H1142" s="7" t="s">
        <v>76</v>
      </c>
      <c r="I1142" s="7" t="n">
        <v>1</v>
      </c>
      <c r="J1142" s="7" t="n">
        <v>1</v>
      </c>
      <c r="K1142" s="9" t="n">
        <v>16882</v>
      </c>
    </row>
    <row r="1143" s="18" customFormat="true" ht="30" hidden="false" customHeight="false" outlineLevel="0" collapsed="false">
      <c r="A1143" s="7" t="n">
        <v>1142</v>
      </c>
      <c r="B1143" s="7" t="s">
        <v>3609</v>
      </c>
      <c r="C1143" s="8" t="n">
        <v>41213.8069444444</v>
      </c>
      <c r="D1143" s="7" t="n">
        <v>2538</v>
      </c>
      <c r="E1143" s="7" t="s">
        <v>3610</v>
      </c>
      <c r="F1143" s="7" t="s">
        <v>3611</v>
      </c>
      <c r="G1143" s="7" t="s">
        <v>94</v>
      </c>
      <c r="H1143" s="7" t="s">
        <v>441</v>
      </c>
      <c r="I1143" s="7" t="n">
        <v>1</v>
      </c>
      <c r="J1143" s="7" t="n">
        <v>1</v>
      </c>
      <c r="K1143" s="9" t="n">
        <v>17225.5</v>
      </c>
    </row>
    <row r="1144" s="18" customFormat="true" ht="15" hidden="false" customHeight="false" outlineLevel="0" collapsed="false">
      <c r="A1144" s="7" t="n">
        <v>1143</v>
      </c>
      <c r="B1144" s="7" t="s">
        <v>3612</v>
      </c>
      <c r="C1144" s="8" t="n">
        <v>41213.8104166667</v>
      </c>
      <c r="D1144" s="7" t="n">
        <v>2482</v>
      </c>
      <c r="E1144" s="7" t="s">
        <v>3613</v>
      </c>
      <c r="F1144" s="7" t="s">
        <v>3614</v>
      </c>
      <c r="G1144" s="7" t="s">
        <v>28</v>
      </c>
      <c r="H1144" s="7" t="s">
        <v>28</v>
      </c>
      <c r="I1144" s="7" t="n">
        <v>2</v>
      </c>
      <c r="J1144" s="7" t="n">
        <v>10</v>
      </c>
      <c r="K1144" s="9" t="n">
        <v>208727.5</v>
      </c>
    </row>
    <row r="1145" s="18" customFormat="true" ht="15" hidden="false" customHeight="false" outlineLevel="0" collapsed="false">
      <c r="A1145" s="7" t="n">
        <v>1144</v>
      </c>
      <c r="B1145" s="7" t="s">
        <v>3615</v>
      </c>
      <c r="C1145" s="8" t="n">
        <v>41213.8104166667</v>
      </c>
      <c r="D1145" s="7" t="n">
        <v>2734</v>
      </c>
      <c r="E1145" s="7" t="s">
        <v>3616</v>
      </c>
      <c r="F1145" s="7" t="s">
        <v>3617</v>
      </c>
      <c r="G1145" s="7" t="s">
        <v>28</v>
      </c>
      <c r="H1145" s="7" t="s">
        <v>1088</v>
      </c>
      <c r="I1145" s="7" t="n">
        <v>0</v>
      </c>
      <c r="J1145" s="7" t="n">
        <v>1</v>
      </c>
      <c r="K1145" s="9" t="n">
        <v>18500</v>
      </c>
    </row>
    <row r="1146" s="18" customFormat="true" ht="15" hidden="false" customHeight="false" outlineLevel="0" collapsed="false">
      <c r="A1146" s="7" t="n">
        <v>1145</v>
      </c>
      <c r="B1146" s="7" t="s">
        <v>3618</v>
      </c>
      <c r="C1146" s="8" t="n">
        <v>41213.8108796296</v>
      </c>
      <c r="D1146" s="7" t="n">
        <v>3206</v>
      </c>
      <c r="E1146" s="7" t="s">
        <v>3619</v>
      </c>
      <c r="F1146" s="7" t="s">
        <v>3620</v>
      </c>
      <c r="G1146" s="7" t="s">
        <v>76</v>
      </c>
      <c r="H1146" s="7" t="s">
        <v>2967</v>
      </c>
      <c r="I1146" s="7" t="n">
        <v>0</v>
      </c>
      <c r="J1146" s="7" t="n">
        <v>1</v>
      </c>
      <c r="K1146" s="9" t="n">
        <v>23196</v>
      </c>
    </row>
    <row r="1147" s="18" customFormat="true" ht="30" hidden="false" customHeight="false" outlineLevel="0" collapsed="false">
      <c r="A1147" s="7" t="n">
        <v>1146</v>
      </c>
      <c r="B1147" s="7" t="s">
        <v>3621</v>
      </c>
      <c r="C1147" s="8" t="n">
        <v>41213.8118055556</v>
      </c>
      <c r="D1147" s="7" t="n">
        <v>2411</v>
      </c>
      <c r="E1147" s="7" t="s">
        <v>3622</v>
      </c>
      <c r="F1147" s="7" t="s">
        <v>3623</v>
      </c>
      <c r="G1147" s="7" t="s">
        <v>62</v>
      </c>
      <c r="H1147" s="7" t="s">
        <v>62</v>
      </c>
      <c r="I1147" s="7" t="n">
        <v>0</v>
      </c>
      <c r="J1147" s="7" t="n">
        <v>3</v>
      </c>
      <c r="K1147" s="9" t="n">
        <v>61854</v>
      </c>
    </row>
    <row r="1148" s="18" customFormat="true" ht="15" hidden="false" customHeight="false" outlineLevel="0" collapsed="false">
      <c r="A1148" s="7" t="n">
        <v>1147</v>
      </c>
      <c r="B1148" s="7" t="s">
        <v>3624</v>
      </c>
      <c r="C1148" s="8" t="n">
        <v>41213.8173611111</v>
      </c>
      <c r="D1148" s="7" t="n">
        <v>2949</v>
      </c>
      <c r="E1148" s="7" t="s">
        <v>3625</v>
      </c>
      <c r="F1148" s="7" t="s">
        <v>3626</v>
      </c>
      <c r="G1148" s="7" t="s">
        <v>94</v>
      </c>
      <c r="H1148" s="7" t="s">
        <v>2995</v>
      </c>
      <c r="I1148" s="7" t="n">
        <v>0</v>
      </c>
      <c r="J1148" s="7" t="n">
        <v>2</v>
      </c>
      <c r="K1148" s="9" t="n">
        <v>20784</v>
      </c>
    </row>
    <row r="1149" s="18" customFormat="true" ht="15" hidden="false" customHeight="false" outlineLevel="0" collapsed="false">
      <c r="A1149" s="7" t="n">
        <v>1148</v>
      </c>
      <c r="B1149" s="7" t="s">
        <v>3627</v>
      </c>
      <c r="C1149" s="8" t="n">
        <v>41213.8180555556</v>
      </c>
      <c r="D1149" s="7" t="n">
        <v>2901</v>
      </c>
      <c r="E1149" s="7" t="s">
        <v>3628</v>
      </c>
      <c r="F1149" s="7" t="s">
        <v>3629</v>
      </c>
      <c r="G1149" s="7" t="s">
        <v>62</v>
      </c>
      <c r="H1149" s="7" t="s">
        <v>1027</v>
      </c>
      <c r="I1149" s="7" t="n">
        <v>1</v>
      </c>
      <c r="J1149" s="7" t="n">
        <v>0</v>
      </c>
      <c r="K1149" s="9" t="n">
        <v>7851.5</v>
      </c>
    </row>
    <row r="1150" s="18" customFormat="true" ht="30" hidden="false" customHeight="false" outlineLevel="0" collapsed="false">
      <c r="A1150" s="7" t="n">
        <v>1149</v>
      </c>
      <c r="B1150" s="7" t="s">
        <v>3630</v>
      </c>
      <c r="C1150" s="8" t="n">
        <v>41213.8180555556</v>
      </c>
      <c r="D1150" s="7" t="n">
        <v>2560</v>
      </c>
      <c r="E1150" s="7" t="s">
        <v>3631</v>
      </c>
      <c r="F1150" s="7" t="s">
        <v>3632</v>
      </c>
      <c r="G1150" s="7" t="s">
        <v>62</v>
      </c>
      <c r="H1150" s="7" t="s">
        <v>62</v>
      </c>
      <c r="I1150" s="7" t="n">
        <v>2</v>
      </c>
      <c r="J1150" s="7" t="n">
        <v>1</v>
      </c>
      <c r="K1150" s="9" t="n">
        <v>32322.5</v>
      </c>
    </row>
    <row r="1151" s="18" customFormat="true" ht="15" hidden="false" customHeight="false" outlineLevel="0" collapsed="false">
      <c r="A1151" s="7" t="n">
        <v>1150</v>
      </c>
      <c r="B1151" s="7" t="s">
        <v>3633</v>
      </c>
      <c r="C1151" s="8" t="n">
        <v>41213.8215277778</v>
      </c>
      <c r="D1151" s="7" t="n">
        <v>3236</v>
      </c>
      <c r="E1151" s="7" t="s">
        <v>3634</v>
      </c>
      <c r="F1151" s="7" t="s">
        <v>3635</v>
      </c>
      <c r="G1151" s="7" t="s">
        <v>62</v>
      </c>
      <c r="H1151" s="7" t="s">
        <v>111</v>
      </c>
      <c r="I1151" s="7" t="n">
        <v>0</v>
      </c>
      <c r="J1151" s="7" t="n">
        <v>1</v>
      </c>
      <c r="K1151" s="9" t="n">
        <v>12500</v>
      </c>
    </row>
    <row r="1152" s="18" customFormat="true" ht="15" hidden="false" customHeight="false" outlineLevel="0" collapsed="false">
      <c r="A1152" s="7" t="n">
        <v>1151</v>
      </c>
      <c r="B1152" s="7" t="s">
        <v>3636</v>
      </c>
      <c r="C1152" s="8" t="n">
        <v>41213.8243055556</v>
      </c>
      <c r="D1152" s="7" t="n">
        <v>1775</v>
      </c>
      <c r="E1152" s="7" t="s">
        <v>3637</v>
      </c>
      <c r="F1152" s="7" t="s">
        <v>3638</v>
      </c>
      <c r="G1152" s="7" t="s">
        <v>76</v>
      </c>
      <c r="H1152" s="7" t="s">
        <v>76</v>
      </c>
      <c r="I1152" s="7" t="n">
        <v>0</v>
      </c>
      <c r="J1152" s="7" t="n">
        <v>1</v>
      </c>
      <c r="K1152" s="9" t="n">
        <v>9837</v>
      </c>
    </row>
    <row r="1153" s="18" customFormat="true" ht="30" hidden="false" customHeight="false" outlineLevel="0" collapsed="false">
      <c r="A1153" s="7" t="n">
        <v>1152</v>
      </c>
      <c r="B1153" s="7" t="s">
        <v>3639</v>
      </c>
      <c r="C1153" s="8" t="n">
        <v>41213.8284722222</v>
      </c>
      <c r="D1153" s="7" t="n">
        <v>2589</v>
      </c>
      <c r="E1153" s="7" t="s">
        <v>3640</v>
      </c>
      <c r="F1153" s="7" t="s">
        <v>3641</v>
      </c>
      <c r="G1153" s="7" t="s">
        <v>14</v>
      </c>
      <c r="H1153" s="7" t="s">
        <v>14</v>
      </c>
      <c r="I1153" s="7" t="n">
        <v>9</v>
      </c>
      <c r="J1153" s="7" t="n">
        <v>3</v>
      </c>
      <c r="K1153" s="9" t="n">
        <v>179379</v>
      </c>
    </row>
    <row r="1154" s="18" customFormat="true" ht="30" hidden="false" customHeight="false" outlineLevel="0" collapsed="false">
      <c r="A1154" s="7" t="n">
        <v>1153</v>
      </c>
      <c r="B1154" s="7" t="s">
        <v>3642</v>
      </c>
      <c r="C1154" s="8" t="n">
        <v>41213.8305555556</v>
      </c>
      <c r="D1154" s="7" t="n">
        <v>3290</v>
      </c>
      <c r="E1154" s="7" t="s">
        <v>3643</v>
      </c>
      <c r="F1154" s="7" t="s">
        <v>3644</v>
      </c>
      <c r="G1154" s="7" t="s">
        <v>18</v>
      </c>
      <c r="H1154" s="7" t="s">
        <v>930</v>
      </c>
      <c r="I1154" s="7" t="n">
        <v>0</v>
      </c>
      <c r="J1154" s="7" t="n">
        <v>1</v>
      </c>
      <c r="K1154" s="9" t="n">
        <v>7314</v>
      </c>
    </row>
    <row r="1155" s="18" customFormat="true" ht="15" hidden="false" customHeight="false" outlineLevel="0" collapsed="false">
      <c r="A1155" s="7" t="n">
        <v>1154</v>
      </c>
      <c r="B1155" s="7" t="s">
        <v>3645</v>
      </c>
      <c r="C1155" s="8" t="n">
        <v>41213.8333333333</v>
      </c>
      <c r="D1155" s="7" t="n">
        <v>2249</v>
      </c>
      <c r="E1155" s="7" t="s">
        <v>3646</v>
      </c>
      <c r="F1155" s="7" t="s">
        <v>3647</v>
      </c>
      <c r="G1155" s="7" t="s">
        <v>28</v>
      </c>
      <c r="H1155" s="7" t="s">
        <v>1088</v>
      </c>
      <c r="I1155" s="7" t="n">
        <v>0</v>
      </c>
      <c r="J1155" s="7" t="n">
        <v>2</v>
      </c>
      <c r="K1155" s="9" t="n">
        <v>51000</v>
      </c>
    </row>
    <row r="1156" s="18" customFormat="true" ht="30" hidden="false" customHeight="false" outlineLevel="0" collapsed="false">
      <c r="A1156" s="7" t="n">
        <v>1155</v>
      </c>
      <c r="B1156" s="7" t="s">
        <v>3648</v>
      </c>
      <c r="C1156" s="8" t="n">
        <v>41213.8340277778</v>
      </c>
      <c r="D1156" s="7" t="n">
        <v>2580</v>
      </c>
      <c r="E1156" s="7" t="s">
        <v>3649</v>
      </c>
      <c r="F1156" s="7" t="s">
        <v>3650</v>
      </c>
      <c r="G1156" s="7" t="s">
        <v>62</v>
      </c>
      <c r="H1156" s="7" t="s">
        <v>2333</v>
      </c>
      <c r="I1156" s="7" t="n">
        <v>4</v>
      </c>
      <c r="J1156" s="7" t="n">
        <v>3</v>
      </c>
      <c r="K1156" s="9" t="n">
        <v>77987</v>
      </c>
    </row>
    <row r="1157" s="18" customFormat="true" ht="15" hidden="false" customHeight="false" outlineLevel="0" collapsed="false">
      <c r="A1157" s="7" t="n">
        <v>1156</v>
      </c>
      <c r="B1157" s="7" t="s">
        <v>3651</v>
      </c>
      <c r="C1157" s="8" t="n">
        <v>41213.8347222222</v>
      </c>
      <c r="D1157" s="7" t="n">
        <v>1826</v>
      </c>
      <c r="E1157" s="7" t="s">
        <v>3652</v>
      </c>
      <c r="F1157" s="7" t="s">
        <v>3653</v>
      </c>
      <c r="G1157" s="7" t="s">
        <v>23</v>
      </c>
      <c r="H1157" s="7" t="s">
        <v>24</v>
      </c>
      <c r="I1157" s="7" t="n">
        <v>0</v>
      </c>
      <c r="J1157" s="7" t="n">
        <v>1</v>
      </c>
      <c r="K1157" s="9" t="n">
        <v>6088</v>
      </c>
    </row>
    <row r="1158" s="18" customFormat="true" ht="15" hidden="false" customHeight="false" outlineLevel="0" collapsed="false">
      <c r="A1158" s="7" t="n">
        <v>1157</v>
      </c>
      <c r="B1158" s="7" t="s">
        <v>3654</v>
      </c>
      <c r="C1158" s="8" t="n">
        <v>41213.8347222222</v>
      </c>
      <c r="D1158" s="7" t="n">
        <v>3152</v>
      </c>
      <c r="E1158" s="7" t="s">
        <v>3655</v>
      </c>
      <c r="F1158" s="7" t="s">
        <v>3656</v>
      </c>
      <c r="G1158" s="7" t="s">
        <v>62</v>
      </c>
      <c r="H1158" s="7" t="s">
        <v>62</v>
      </c>
      <c r="I1158" s="7" t="n">
        <v>0</v>
      </c>
      <c r="J1158" s="7" t="n">
        <v>1</v>
      </c>
      <c r="K1158" s="9" t="n">
        <v>7430</v>
      </c>
    </row>
    <row r="1159" s="18" customFormat="true" ht="30" hidden="false" customHeight="false" outlineLevel="0" collapsed="false">
      <c r="A1159" s="7" t="n">
        <v>1158</v>
      </c>
      <c r="B1159" s="7" t="s">
        <v>3657</v>
      </c>
      <c r="C1159" s="8" t="n">
        <v>41213.8395833333</v>
      </c>
      <c r="D1159" s="7" t="n">
        <v>3240</v>
      </c>
      <c r="E1159" s="7" t="s">
        <v>3658</v>
      </c>
      <c r="F1159" s="7" t="s">
        <v>3659</v>
      </c>
      <c r="G1159" s="7" t="s">
        <v>28</v>
      </c>
      <c r="H1159" s="7" t="s">
        <v>28</v>
      </c>
      <c r="I1159" s="7" t="n">
        <v>0</v>
      </c>
      <c r="J1159" s="7" t="n">
        <v>1</v>
      </c>
      <c r="K1159" s="9" t="n">
        <v>22724</v>
      </c>
    </row>
    <row r="1160" s="18" customFormat="true" ht="30" hidden="false" customHeight="false" outlineLevel="0" collapsed="false">
      <c r="A1160" s="7" t="n">
        <v>1159</v>
      </c>
      <c r="B1160" s="7" t="s">
        <v>3660</v>
      </c>
      <c r="C1160" s="8" t="n">
        <v>41213.8416666667</v>
      </c>
      <c r="D1160" s="7" t="n">
        <v>2606</v>
      </c>
      <c r="E1160" s="7" t="s">
        <v>3661</v>
      </c>
      <c r="F1160" s="7" t="s">
        <v>3662</v>
      </c>
      <c r="G1160" s="7" t="s">
        <v>28</v>
      </c>
      <c r="H1160" s="7" t="s">
        <v>33</v>
      </c>
      <c r="I1160" s="7" t="n">
        <v>0</v>
      </c>
      <c r="J1160" s="7" t="n">
        <v>2</v>
      </c>
      <c r="K1160" s="9" t="n">
        <v>20518</v>
      </c>
    </row>
    <row r="1161" s="18" customFormat="true" ht="30" hidden="false" customHeight="false" outlineLevel="0" collapsed="false">
      <c r="A1161" s="7" t="n">
        <v>1160</v>
      </c>
      <c r="B1161" s="7" t="s">
        <v>3663</v>
      </c>
      <c r="C1161" s="8" t="n">
        <v>41213.8472222222</v>
      </c>
      <c r="D1161" s="7" t="n">
        <v>3056</v>
      </c>
      <c r="E1161" s="7" t="s">
        <v>3664</v>
      </c>
      <c r="F1161" s="7" t="s">
        <v>3665</v>
      </c>
      <c r="G1161" s="7" t="s">
        <v>23</v>
      </c>
      <c r="H1161" s="7" t="s">
        <v>23</v>
      </c>
      <c r="I1161" s="7" t="n">
        <v>0</v>
      </c>
      <c r="J1161" s="7" t="n">
        <v>12</v>
      </c>
      <c r="K1161" s="9" t="n">
        <v>87722.56</v>
      </c>
    </row>
    <row r="1162" s="18" customFormat="true" ht="15" hidden="false" customHeight="false" outlineLevel="0" collapsed="false">
      <c r="A1162" s="7" t="n">
        <v>1161</v>
      </c>
      <c r="B1162" s="7" t="s">
        <v>3666</v>
      </c>
      <c r="C1162" s="8" t="n">
        <v>41213.8493055556</v>
      </c>
      <c r="D1162" s="7" t="n">
        <v>3242</v>
      </c>
      <c r="E1162" s="7" t="s">
        <v>3667</v>
      </c>
      <c r="F1162" s="7" t="s">
        <v>3668</v>
      </c>
      <c r="G1162" s="7" t="s">
        <v>94</v>
      </c>
      <c r="H1162" s="7" t="s">
        <v>2388</v>
      </c>
      <c r="I1162" s="7" t="n">
        <v>0</v>
      </c>
      <c r="J1162" s="7" t="n">
        <v>1</v>
      </c>
      <c r="K1162" s="9" t="n">
        <v>7547</v>
      </c>
    </row>
    <row r="1163" s="18" customFormat="true" ht="30" hidden="false" customHeight="false" outlineLevel="0" collapsed="false">
      <c r="A1163" s="7" t="n">
        <v>1162</v>
      </c>
      <c r="B1163" s="7" t="s">
        <v>3669</v>
      </c>
      <c r="C1163" s="8" t="n">
        <v>41213.8513888889</v>
      </c>
      <c r="D1163" s="7" t="n">
        <v>2920</v>
      </c>
      <c r="E1163" s="7" t="s">
        <v>3670</v>
      </c>
      <c r="F1163" s="7" t="s">
        <v>3671</v>
      </c>
      <c r="G1163" s="7" t="s">
        <v>28</v>
      </c>
      <c r="H1163" s="7" t="s">
        <v>3672</v>
      </c>
      <c r="I1163" s="7" t="n">
        <v>1</v>
      </c>
      <c r="J1163" s="7" t="n">
        <v>0</v>
      </c>
      <c r="K1163" s="9" t="n">
        <v>13021</v>
      </c>
    </row>
    <row r="1164" s="18" customFormat="true" ht="30" hidden="false" customHeight="false" outlineLevel="0" collapsed="false">
      <c r="A1164" s="7" t="n">
        <v>1163</v>
      </c>
      <c r="B1164" s="7" t="s">
        <v>3673</v>
      </c>
      <c r="C1164" s="8" t="n">
        <v>41213.8527777778</v>
      </c>
      <c r="D1164" s="7" t="n">
        <v>2106</v>
      </c>
      <c r="E1164" s="7" t="s">
        <v>3674</v>
      </c>
      <c r="F1164" s="7" t="s">
        <v>3675</v>
      </c>
      <c r="G1164" s="7" t="s">
        <v>28</v>
      </c>
      <c r="H1164" s="7" t="s">
        <v>28</v>
      </c>
      <c r="I1164" s="7" t="n">
        <v>0</v>
      </c>
      <c r="J1164" s="7" t="n">
        <v>1</v>
      </c>
      <c r="K1164" s="9" t="n">
        <v>9640</v>
      </c>
    </row>
    <row r="1165" s="18" customFormat="true" ht="45" hidden="false" customHeight="false" outlineLevel="0" collapsed="false">
      <c r="A1165" s="7" t="n">
        <v>1164</v>
      </c>
      <c r="B1165" s="7" t="s">
        <v>3676</v>
      </c>
      <c r="C1165" s="8" t="n">
        <v>41213.8555555556</v>
      </c>
      <c r="D1165" s="7" t="n">
        <v>2886</v>
      </c>
      <c r="E1165" s="7" t="s">
        <v>3677</v>
      </c>
      <c r="F1165" s="7" t="s">
        <v>3678</v>
      </c>
      <c r="G1165" s="7" t="s">
        <v>14</v>
      </c>
      <c r="H1165" s="7" t="s">
        <v>540</v>
      </c>
      <c r="I1165" s="7" t="n">
        <v>3</v>
      </c>
      <c r="J1165" s="7" t="n">
        <v>4</v>
      </c>
      <c r="K1165" s="9" t="n">
        <v>90639</v>
      </c>
    </row>
    <row r="1166" s="18" customFormat="true" ht="15" hidden="false" customHeight="false" outlineLevel="0" collapsed="false">
      <c r="A1166" s="7" t="n">
        <v>1165</v>
      </c>
      <c r="B1166" s="7" t="s">
        <v>3679</v>
      </c>
      <c r="C1166" s="8" t="n">
        <v>41213.8576388889</v>
      </c>
      <c r="D1166" s="7" t="n">
        <v>3148</v>
      </c>
      <c r="E1166" s="7" t="s">
        <v>3680</v>
      </c>
      <c r="F1166" s="7" t="s">
        <v>3681</v>
      </c>
      <c r="G1166" s="7" t="s">
        <v>28</v>
      </c>
      <c r="H1166" s="7" t="s">
        <v>33</v>
      </c>
      <c r="I1166" s="7" t="n">
        <v>0</v>
      </c>
      <c r="J1166" s="7" t="n">
        <v>1</v>
      </c>
      <c r="K1166" s="9" t="n">
        <v>14104</v>
      </c>
    </row>
    <row r="1167" s="18" customFormat="true" ht="30" hidden="false" customHeight="false" outlineLevel="0" collapsed="false">
      <c r="A1167" s="7" t="n">
        <v>1166</v>
      </c>
      <c r="B1167" s="7" t="s">
        <v>3682</v>
      </c>
      <c r="C1167" s="8" t="n">
        <v>41213.8611111111</v>
      </c>
      <c r="D1167" s="7" t="n">
        <v>2392</v>
      </c>
      <c r="E1167" s="7" t="s">
        <v>3683</v>
      </c>
      <c r="F1167" s="7" t="s">
        <v>3684</v>
      </c>
      <c r="G1167" s="7" t="s">
        <v>62</v>
      </c>
      <c r="H1167" s="7" t="s">
        <v>62</v>
      </c>
      <c r="I1167" s="7" t="n">
        <v>0</v>
      </c>
      <c r="J1167" s="7" t="n">
        <v>1</v>
      </c>
      <c r="K1167" s="9" t="n">
        <v>1993</v>
      </c>
    </row>
    <row r="1168" s="18" customFormat="true" ht="30" hidden="false" customHeight="false" outlineLevel="0" collapsed="false">
      <c r="A1168" s="7" t="n">
        <v>1167</v>
      </c>
      <c r="B1168" s="7" t="s">
        <v>3685</v>
      </c>
      <c r="C1168" s="8" t="n">
        <v>41213.8638888889</v>
      </c>
      <c r="D1168" s="7" t="n">
        <v>3273</v>
      </c>
      <c r="E1168" s="7" t="s">
        <v>3686</v>
      </c>
      <c r="F1168" s="7" t="s">
        <v>3687</v>
      </c>
      <c r="G1168" s="7" t="s">
        <v>18</v>
      </c>
      <c r="H1168" s="7" t="s">
        <v>3257</v>
      </c>
      <c r="I1168" s="7" t="n">
        <v>0</v>
      </c>
      <c r="J1168" s="7" t="n">
        <v>2</v>
      </c>
      <c r="K1168" s="9" t="n">
        <v>37612</v>
      </c>
    </row>
    <row r="1169" s="18" customFormat="true" ht="30" hidden="false" customHeight="false" outlineLevel="0" collapsed="false">
      <c r="A1169" s="7" t="n">
        <v>1168</v>
      </c>
      <c r="B1169" s="7" t="s">
        <v>3688</v>
      </c>
      <c r="C1169" s="8" t="n">
        <v>41213.8673611111</v>
      </c>
      <c r="D1169" s="7" t="n">
        <v>1972</v>
      </c>
      <c r="E1169" s="7" t="s">
        <v>3689</v>
      </c>
      <c r="F1169" s="7" t="s">
        <v>3690</v>
      </c>
      <c r="G1169" s="7" t="s">
        <v>18</v>
      </c>
      <c r="H1169" s="7" t="s">
        <v>3691</v>
      </c>
      <c r="I1169" s="7" t="n">
        <v>0</v>
      </c>
      <c r="J1169" s="7" t="n">
        <v>1</v>
      </c>
      <c r="K1169" s="9" t="n">
        <v>15387</v>
      </c>
    </row>
    <row r="1170" s="18" customFormat="true" ht="15" hidden="false" customHeight="false" outlineLevel="0" collapsed="false">
      <c r="A1170" s="7" t="n">
        <v>1169</v>
      </c>
      <c r="B1170" s="7" t="s">
        <v>3692</v>
      </c>
      <c r="C1170" s="8" t="n">
        <v>41213.8708333333</v>
      </c>
      <c r="D1170" s="7" t="n">
        <v>2859</v>
      </c>
      <c r="E1170" s="7" t="s">
        <v>3693</v>
      </c>
      <c r="F1170" s="7" t="s">
        <v>3694</v>
      </c>
      <c r="G1170" s="7" t="s">
        <v>62</v>
      </c>
      <c r="H1170" s="7" t="s">
        <v>62</v>
      </c>
      <c r="I1170" s="7" t="n">
        <v>0</v>
      </c>
      <c r="J1170" s="7" t="n">
        <v>1</v>
      </c>
      <c r="K1170" s="9" t="n">
        <v>13602</v>
      </c>
    </row>
    <row r="1171" s="18" customFormat="true" ht="15" hidden="false" customHeight="false" outlineLevel="0" collapsed="false">
      <c r="A1171" s="7" t="n">
        <v>1170</v>
      </c>
      <c r="B1171" s="7" t="s">
        <v>3695</v>
      </c>
      <c r="C1171" s="8" t="n">
        <v>41213.8770833333</v>
      </c>
      <c r="D1171" s="7" t="n">
        <v>3205</v>
      </c>
      <c r="E1171" s="7" t="s">
        <v>3696</v>
      </c>
      <c r="F1171" s="7" t="s">
        <v>3697</v>
      </c>
      <c r="G1171" s="7" t="s">
        <v>28</v>
      </c>
      <c r="H1171" s="7" t="s">
        <v>1895</v>
      </c>
      <c r="I1171" s="7" t="n">
        <v>0</v>
      </c>
      <c r="J1171" s="7" t="n">
        <v>1</v>
      </c>
      <c r="K1171" s="9" t="n">
        <v>20576</v>
      </c>
    </row>
    <row r="1172" s="18" customFormat="true" ht="15" hidden="false" customHeight="false" outlineLevel="0" collapsed="false">
      <c r="A1172" s="7" t="n">
        <v>1171</v>
      </c>
      <c r="B1172" s="7" t="s">
        <v>3698</v>
      </c>
      <c r="C1172" s="8" t="n">
        <v>41213.8798611111</v>
      </c>
      <c r="D1172" s="7" t="n">
        <v>3186</v>
      </c>
      <c r="E1172" s="7" t="s">
        <v>3699</v>
      </c>
      <c r="F1172" s="7" t="s">
        <v>3700</v>
      </c>
      <c r="G1172" s="7" t="s">
        <v>14</v>
      </c>
      <c r="H1172" s="7" t="s">
        <v>3701</v>
      </c>
      <c r="I1172" s="7" t="n">
        <v>0</v>
      </c>
      <c r="J1172" s="7" t="n">
        <v>1</v>
      </c>
      <c r="K1172" s="9" t="n">
        <v>22005</v>
      </c>
    </row>
    <row r="1173" s="18" customFormat="true" ht="30" hidden="false" customHeight="false" outlineLevel="0" collapsed="false">
      <c r="A1173" s="7" t="n">
        <v>1172</v>
      </c>
      <c r="B1173" s="7" t="s">
        <v>3702</v>
      </c>
      <c r="C1173" s="8" t="n">
        <v>41213.8798611111</v>
      </c>
      <c r="D1173" s="7" t="n">
        <v>1815</v>
      </c>
      <c r="E1173" s="7" t="s">
        <v>3703</v>
      </c>
      <c r="F1173" s="7" t="s">
        <v>3704</v>
      </c>
      <c r="G1173" s="7" t="s">
        <v>18</v>
      </c>
      <c r="H1173" s="7" t="s">
        <v>3691</v>
      </c>
      <c r="I1173" s="7" t="n">
        <v>1</v>
      </c>
      <c r="J1173" s="7" t="n">
        <v>0</v>
      </c>
      <c r="K1173" s="9" t="n">
        <v>7206</v>
      </c>
    </row>
    <row r="1174" s="18" customFormat="true" ht="30" hidden="false" customHeight="false" outlineLevel="0" collapsed="false">
      <c r="A1174" s="7" t="n">
        <v>1173</v>
      </c>
      <c r="B1174" s="7" t="s">
        <v>3705</v>
      </c>
      <c r="C1174" s="8" t="n">
        <v>41213.8833333333</v>
      </c>
      <c r="D1174" s="7" t="n">
        <v>3248</v>
      </c>
      <c r="E1174" s="7" t="s">
        <v>3706</v>
      </c>
      <c r="F1174" s="7" t="s">
        <v>3707</v>
      </c>
      <c r="G1174" s="7" t="s">
        <v>14</v>
      </c>
      <c r="H1174" s="7" t="s">
        <v>204</v>
      </c>
      <c r="I1174" s="7" t="n">
        <v>0</v>
      </c>
      <c r="J1174" s="7" t="n">
        <v>2</v>
      </c>
      <c r="K1174" s="9" t="n">
        <v>35636</v>
      </c>
    </row>
    <row r="1175" s="18" customFormat="true" ht="15" hidden="false" customHeight="false" outlineLevel="0" collapsed="false">
      <c r="A1175" s="7" t="n">
        <v>1174</v>
      </c>
      <c r="B1175" s="7" t="s">
        <v>3708</v>
      </c>
      <c r="C1175" s="8" t="n">
        <v>41213.8840277778</v>
      </c>
      <c r="D1175" s="7" t="n">
        <v>3153</v>
      </c>
      <c r="E1175" s="7" t="s">
        <v>3709</v>
      </c>
      <c r="F1175" s="7" t="s">
        <v>3710</v>
      </c>
      <c r="G1175" s="7" t="s">
        <v>28</v>
      </c>
      <c r="H1175" s="7" t="s">
        <v>298</v>
      </c>
      <c r="I1175" s="7" t="n">
        <v>0</v>
      </c>
      <c r="J1175" s="7" t="n">
        <v>1</v>
      </c>
      <c r="K1175" s="9" t="n">
        <v>19551</v>
      </c>
    </row>
    <row r="1176" s="18" customFormat="true" ht="30" hidden="false" customHeight="false" outlineLevel="0" collapsed="false">
      <c r="A1176" s="7" t="n">
        <v>1175</v>
      </c>
      <c r="B1176" s="7" t="s">
        <v>3711</v>
      </c>
      <c r="C1176" s="8" t="n">
        <v>41213.8854166667</v>
      </c>
      <c r="D1176" s="7" t="n">
        <v>3169</v>
      </c>
      <c r="E1176" s="7" t="s">
        <v>3712</v>
      </c>
      <c r="F1176" s="7" t="s">
        <v>3713</v>
      </c>
      <c r="G1176" s="7" t="s">
        <v>28</v>
      </c>
      <c r="H1176" s="7" t="s">
        <v>28</v>
      </c>
      <c r="I1176" s="7" t="n">
        <v>2</v>
      </c>
      <c r="J1176" s="7" t="n">
        <v>0</v>
      </c>
      <c r="K1176" s="9" t="n">
        <v>12448</v>
      </c>
    </row>
    <row r="1177" s="18" customFormat="true" ht="30" hidden="false" customHeight="false" outlineLevel="0" collapsed="false">
      <c r="A1177" s="7" t="n">
        <v>1176</v>
      </c>
      <c r="B1177" s="7" t="s">
        <v>3714</v>
      </c>
      <c r="C1177" s="8" t="n">
        <v>41213.8888888889</v>
      </c>
      <c r="D1177" s="7" t="n">
        <v>2672</v>
      </c>
      <c r="E1177" s="7" t="s">
        <v>3715</v>
      </c>
      <c r="F1177" s="7" t="s">
        <v>3716</v>
      </c>
      <c r="G1177" s="7" t="s">
        <v>62</v>
      </c>
      <c r="H1177" s="7" t="s">
        <v>302</v>
      </c>
      <c r="I1177" s="7" t="n">
        <v>0</v>
      </c>
      <c r="J1177" s="7" t="n">
        <v>1</v>
      </c>
      <c r="K1177" s="9" t="n">
        <v>21540</v>
      </c>
    </row>
    <row r="1178" s="19" customFormat="true" ht="15" hidden="false" customHeight="false" outlineLevel="0" collapsed="false">
      <c r="A1178" s="7" t="n">
        <v>1177</v>
      </c>
      <c r="B1178" s="7" t="s">
        <v>3717</v>
      </c>
      <c r="C1178" s="8" t="n">
        <v>41213.8923611111</v>
      </c>
      <c r="D1178" s="7" t="n">
        <v>3063</v>
      </c>
      <c r="E1178" s="7" t="s">
        <v>3718</v>
      </c>
      <c r="F1178" s="7" t="s">
        <v>3719</v>
      </c>
      <c r="G1178" s="7" t="s">
        <v>28</v>
      </c>
      <c r="H1178" s="7" t="s">
        <v>28</v>
      </c>
      <c r="I1178" s="7" t="n">
        <v>0</v>
      </c>
      <c r="J1178" s="7" t="n">
        <v>1</v>
      </c>
      <c r="K1178" s="9" t="n">
        <v>5625</v>
      </c>
      <c r="L1178" s="18"/>
      <c r="M1178" s="18"/>
      <c r="N1178" s="18"/>
      <c r="O1178" s="18"/>
      <c r="P1178" s="18"/>
      <c r="Q1178" s="18"/>
      <c r="R1178" s="18"/>
      <c r="S1178" s="18"/>
      <c r="T1178" s="18"/>
    </row>
    <row r="1179" s="19" customFormat="true" ht="30" hidden="false" customHeight="false" outlineLevel="0" collapsed="false">
      <c r="A1179" s="7" t="n">
        <v>1178</v>
      </c>
      <c r="B1179" s="7" t="s">
        <v>3720</v>
      </c>
      <c r="C1179" s="8" t="n">
        <v>41213.9076388889</v>
      </c>
      <c r="D1179" s="7" t="n">
        <v>133</v>
      </c>
      <c r="E1179" s="7" t="s">
        <v>3721</v>
      </c>
      <c r="F1179" s="7" t="s">
        <v>3722</v>
      </c>
      <c r="G1179" s="7" t="s">
        <v>28</v>
      </c>
      <c r="H1179" s="7" t="s">
        <v>850</v>
      </c>
      <c r="I1179" s="7" t="n">
        <v>0</v>
      </c>
      <c r="J1179" s="7" t="n">
        <v>1</v>
      </c>
      <c r="K1179" s="9" t="n">
        <v>24309</v>
      </c>
    </row>
    <row r="1180" s="19" customFormat="true" ht="15" hidden="false" customHeight="false" outlineLevel="0" collapsed="false">
      <c r="A1180" s="7" t="n">
        <v>1179</v>
      </c>
      <c r="B1180" s="7" t="s">
        <v>3723</v>
      </c>
      <c r="C1180" s="8" t="n">
        <v>41213.9104166667</v>
      </c>
      <c r="D1180" s="7" t="n">
        <v>3216</v>
      </c>
      <c r="E1180" s="7" t="s">
        <v>3724</v>
      </c>
      <c r="F1180" s="7" t="s">
        <v>3725</v>
      </c>
      <c r="G1180" s="7" t="s">
        <v>62</v>
      </c>
      <c r="H1180" s="7" t="s">
        <v>62</v>
      </c>
      <c r="I1180" s="7" t="n">
        <v>0</v>
      </c>
      <c r="J1180" s="7" t="n">
        <v>1</v>
      </c>
      <c r="K1180" s="9" t="n">
        <v>29275</v>
      </c>
    </row>
    <row r="1181" s="19" customFormat="true" ht="30" hidden="false" customHeight="false" outlineLevel="0" collapsed="false">
      <c r="A1181" s="7" t="n">
        <v>1180</v>
      </c>
      <c r="B1181" s="7" t="s">
        <v>3726</v>
      </c>
      <c r="C1181" s="8" t="n">
        <v>41213.9180555556</v>
      </c>
      <c r="D1181" s="7" t="n">
        <v>3137</v>
      </c>
      <c r="E1181" s="7" t="s">
        <v>3727</v>
      </c>
      <c r="F1181" s="7" t="s">
        <v>3728</v>
      </c>
      <c r="G1181" s="7" t="s">
        <v>23</v>
      </c>
      <c r="H1181" s="7" t="s">
        <v>23</v>
      </c>
      <c r="I1181" s="7" t="n">
        <v>15</v>
      </c>
      <c r="J1181" s="7" t="n">
        <v>27</v>
      </c>
      <c r="K1181" s="9" t="n">
        <v>270098.84</v>
      </c>
    </row>
    <row r="1182" s="19" customFormat="true" ht="15" hidden="false" customHeight="false" outlineLevel="0" collapsed="false">
      <c r="A1182" s="7" t="n">
        <v>1181</v>
      </c>
      <c r="B1182" s="7" t="s">
        <v>3729</v>
      </c>
      <c r="C1182" s="8" t="n">
        <v>41213.9201388889</v>
      </c>
      <c r="D1182" s="7" t="n">
        <v>359</v>
      </c>
      <c r="E1182" s="7" t="s">
        <v>3730</v>
      </c>
      <c r="F1182" s="7" t="s">
        <v>3731</v>
      </c>
      <c r="G1182" s="7" t="s">
        <v>28</v>
      </c>
      <c r="H1182" s="7" t="s">
        <v>33</v>
      </c>
      <c r="I1182" s="7" t="n">
        <v>0</v>
      </c>
      <c r="J1182" s="7" t="n">
        <v>1</v>
      </c>
      <c r="K1182" s="9" t="n">
        <v>39354</v>
      </c>
    </row>
    <row r="1183" s="19" customFormat="true" ht="15" hidden="false" customHeight="false" outlineLevel="0" collapsed="false">
      <c r="A1183" s="7" t="n">
        <v>1182</v>
      </c>
      <c r="B1183" s="7" t="s">
        <v>3732</v>
      </c>
      <c r="C1183" s="8" t="n">
        <v>41213.93125</v>
      </c>
      <c r="D1183" s="7" t="n">
        <v>3278</v>
      </c>
      <c r="E1183" s="7" t="s">
        <v>3733</v>
      </c>
      <c r="F1183" s="7" t="s">
        <v>3734</v>
      </c>
      <c r="G1183" s="7" t="s">
        <v>28</v>
      </c>
      <c r="H1183" s="7" t="s">
        <v>298</v>
      </c>
      <c r="I1183" s="7" t="n">
        <v>0</v>
      </c>
      <c r="J1183" s="7" t="n">
        <v>1</v>
      </c>
      <c r="K1183" s="9" t="n">
        <v>10425</v>
      </c>
    </row>
    <row r="1184" s="19" customFormat="true" ht="30" hidden="false" customHeight="false" outlineLevel="0" collapsed="false">
      <c r="A1184" s="7" t="n">
        <v>1183</v>
      </c>
      <c r="B1184" s="7" t="s">
        <v>3735</v>
      </c>
      <c r="C1184" s="8" t="n">
        <v>41213.9423611111</v>
      </c>
      <c r="D1184" s="7" t="n">
        <v>3259</v>
      </c>
      <c r="E1184" s="7" t="s">
        <v>3736</v>
      </c>
      <c r="F1184" s="7" t="s">
        <v>3737</v>
      </c>
      <c r="G1184" s="7" t="s">
        <v>76</v>
      </c>
      <c r="H1184" s="7" t="s">
        <v>179</v>
      </c>
      <c r="I1184" s="7" t="n">
        <v>2</v>
      </c>
      <c r="J1184" s="7" t="n">
        <v>1</v>
      </c>
      <c r="K1184" s="9" t="n">
        <v>46486</v>
      </c>
    </row>
    <row r="1185" s="20" customFormat="true" ht="30" hidden="false" customHeight="false" outlineLevel="0" collapsed="false">
      <c r="A1185" s="7" t="n">
        <v>1184</v>
      </c>
      <c r="B1185" s="7" t="s">
        <v>3738</v>
      </c>
      <c r="C1185" s="8" t="n">
        <v>41213.9465277778</v>
      </c>
      <c r="D1185" s="7" t="n">
        <v>1816</v>
      </c>
      <c r="E1185" s="7" t="s">
        <v>3739</v>
      </c>
      <c r="F1185" s="7" t="s">
        <v>3740</v>
      </c>
      <c r="G1185" s="7" t="s">
        <v>18</v>
      </c>
      <c r="H1185" s="7" t="s">
        <v>3691</v>
      </c>
      <c r="I1185" s="7" t="n">
        <v>0</v>
      </c>
      <c r="J1185" s="7" t="n">
        <v>1</v>
      </c>
      <c r="K1185" s="9" t="n">
        <v>11571</v>
      </c>
      <c r="L1185" s="19"/>
      <c r="M1185" s="19"/>
      <c r="N1185" s="19"/>
      <c r="O1185" s="19"/>
      <c r="P1185" s="19"/>
      <c r="Q1185" s="19"/>
      <c r="R1185" s="19"/>
      <c r="S1185" s="19"/>
      <c r="T1185" s="19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11"/>
      <c r="AQ1185" s="11"/>
      <c r="AR1185" s="11"/>
      <c r="AS1185" s="11"/>
      <c r="AT1185" s="11"/>
      <c r="AU1185" s="11"/>
      <c r="AV1185" s="11"/>
      <c r="AW1185" s="11"/>
      <c r="AX1185" s="11"/>
      <c r="AY1185" s="11"/>
      <c r="AZ1185" s="11"/>
      <c r="BA1185" s="11"/>
      <c r="BB1185" s="11"/>
      <c r="BC1185" s="11"/>
      <c r="BD1185" s="11"/>
      <c r="BE1185" s="11"/>
      <c r="BF1185" s="11"/>
      <c r="BG1185" s="11"/>
      <c r="BH1185" s="11"/>
      <c r="BI1185" s="11"/>
      <c r="BJ1185" s="11"/>
      <c r="BK1185" s="11"/>
      <c r="BL1185" s="11"/>
      <c r="BM1185" s="11"/>
      <c r="BN1185" s="11"/>
      <c r="BO1185" s="11"/>
      <c r="BP1185" s="11"/>
      <c r="BQ1185" s="11"/>
      <c r="BR1185" s="11"/>
      <c r="BS1185" s="11"/>
      <c r="BT1185" s="11"/>
      <c r="BU1185" s="11"/>
      <c r="BV1185" s="11"/>
      <c r="BW1185" s="11"/>
      <c r="BX1185" s="11"/>
      <c r="BY1185" s="11"/>
      <c r="BZ1185" s="11"/>
      <c r="CA1185" s="11"/>
      <c r="CB1185" s="11"/>
      <c r="CC1185" s="11"/>
      <c r="CD1185" s="11"/>
      <c r="CE1185" s="11"/>
      <c r="CF1185" s="11"/>
      <c r="CG1185" s="11"/>
      <c r="CH1185" s="11"/>
      <c r="CI1185" s="11"/>
      <c r="CJ1185" s="11"/>
      <c r="CK1185" s="11"/>
      <c r="CL1185" s="11"/>
      <c r="CM1185" s="11"/>
    </row>
    <row r="1186" customFormat="false" ht="15.75" hidden="false" customHeight="false" outlineLevel="0" collapsed="false">
      <c r="A1186" s="21"/>
      <c r="B1186" s="21"/>
      <c r="C1186" s="21"/>
      <c r="E1186" s="21"/>
      <c r="F1186" s="21"/>
      <c r="I1186" s="22" t="n">
        <f aca="false">SUM(I2:I1185)</f>
        <v>942</v>
      </c>
      <c r="J1186" s="22" t="n">
        <f aca="false">SUM(J2:J1185)</f>
        <v>2482</v>
      </c>
      <c r="K1186" s="23" t="n">
        <f aca="false">SUM(K2:K1185)</f>
        <v>44394609.2799</v>
      </c>
    </row>
    <row r="1187" customFormat="false" ht="13.5" hidden="false" customHeight="false" outlineLevel="0" collapsed="false">
      <c r="K1187" s="1"/>
    </row>
    <row r="1188" customFormat="false" ht="13.5" hidden="false" customHeight="false" outlineLevel="0" collapsed="false">
      <c r="K1188" s="1"/>
    </row>
    <row r="1189" customFormat="false" ht="13.5" hidden="false" customHeight="false" outlineLevel="0" collapsed="false">
      <c r="K1189" s="1"/>
    </row>
    <row r="1190" customFormat="false" ht="13.5" hidden="false" customHeight="false" outlineLevel="0" collapsed="false">
      <c r="K1190" s="1"/>
    </row>
    <row r="1191" customFormat="false" ht="13.5" hidden="false" customHeight="false" outlineLevel="0" collapsed="false">
      <c r="K1191" s="1"/>
    </row>
    <row r="1192" customFormat="false" ht="13.5" hidden="false" customHeight="false" outlineLevel="0" collapsed="false">
      <c r="K1192" s="1"/>
    </row>
    <row r="1193" customFormat="false" ht="13.5" hidden="false" customHeight="false" outlineLevel="0" collapsed="false">
      <c r="K1193" s="1"/>
    </row>
    <row r="1194" customFormat="false" ht="13.5" hidden="false" customHeight="false" outlineLevel="0" collapsed="false">
      <c r="K1194" s="1"/>
    </row>
    <row r="1195" customFormat="false" ht="13.5" hidden="false" customHeight="false" outlineLevel="0" collapsed="false">
      <c r="K1195" s="1"/>
    </row>
    <row r="1196" customFormat="false" ht="13.5" hidden="false" customHeight="false" outlineLevel="0" collapsed="false">
      <c r="K1196" s="1"/>
    </row>
    <row r="1197" customFormat="false" ht="13.5" hidden="false" customHeight="false" outlineLevel="0" collapsed="false">
      <c r="K1197" s="1"/>
    </row>
    <row r="1198" customFormat="false" ht="13.5" hidden="false" customHeight="false" outlineLevel="0" collapsed="false">
      <c r="K1198" s="1"/>
    </row>
    <row r="1199" customFormat="false" ht="13.5" hidden="false" customHeight="false" outlineLevel="0" collapsed="false">
      <c r="K1199" s="1"/>
    </row>
    <row r="1200" customFormat="false" ht="13.5" hidden="false" customHeight="false" outlineLevel="0" collapsed="false">
      <c r="K1200" s="1"/>
    </row>
    <row r="1201" customFormat="false" ht="13.5" hidden="false" customHeight="false" outlineLevel="0" collapsed="false">
      <c r="K1201" s="1"/>
    </row>
    <row r="1202" customFormat="false" ht="13.5" hidden="false" customHeight="false" outlineLevel="0" collapsed="false">
      <c r="K1202" s="1"/>
    </row>
    <row r="1203" customFormat="false" ht="13.5" hidden="false" customHeight="false" outlineLevel="0" collapsed="false">
      <c r="K1203" s="1"/>
    </row>
    <row r="1204" customFormat="false" ht="13.5" hidden="false" customHeight="false" outlineLevel="0" collapsed="false">
      <c r="K1204" s="1"/>
    </row>
    <row r="1205" customFormat="false" ht="13.5" hidden="false" customHeight="false" outlineLevel="0" collapsed="false">
      <c r="K1205" s="1"/>
    </row>
    <row r="1206" customFormat="false" ht="13.5" hidden="false" customHeight="false" outlineLevel="0" collapsed="false">
      <c r="K1206" s="1"/>
    </row>
    <row r="1207" customFormat="false" ht="13.5" hidden="false" customHeight="false" outlineLevel="0" collapsed="false">
      <c r="K1207" s="1"/>
    </row>
    <row r="1208" customFormat="false" ht="13.5" hidden="false" customHeight="false" outlineLevel="0" collapsed="false">
      <c r="K1208" s="1"/>
    </row>
    <row r="1209" customFormat="false" ht="13.5" hidden="false" customHeight="false" outlineLevel="0" collapsed="false">
      <c r="K1209" s="1"/>
    </row>
    <row r="1210" customFormat="false" ht="13.5" hidden="false" customHeight="false" outlineLevel="0" collapsed="false">
      <c r="K1210" s="1"/>
    </row>
    <row r="1211" customFormat="false" ht="13.5" hidden="false" customHeight="false" outlineLevel="0" collapsed="false">
      <c r="K1211" s="1"/>
    </row>
    <row r="1212" customFormat="false" ht="13.5" hidden="false" customHeight="false" outlineLevel="0" collapsed="false">
      <c r="K1212" s="1"/>
    </row>
    <row r="1213" customFormat="false" ht="13.5" hidden="false" customHeight="false" outlineLevel="0" collapsed="false">
      <c r="K1213" s="1"/>
    </row>
    <row r="1214" customFormat="false" ht="13.5" hidden="false" customHeight="false" outlineLevel="0" collapsed="false">
      <c r="K1214" s="1"/>
    </row>
    <row r="1215" customFormat="false" ht="13.5" hidden="false" customHeight="false" outlineLevel="0" collapsed="false">
      <c r="K1215" s="1"/>
    </row>
    <row r="1216" customFormat="false" ht="13.5" hidden="false" customHeight="false" outlineLevel="0" collapsed="false">
      <c r="K1216" s="1"/>
    </row>
    <row r="1217" customFormat="false" ht="13.5" hidden="false" customHeight="false" outlineLevel="0" collapsed="false">
      <c r="K1217" s="1"/>
    </row>
    <row r="1218" customFormat="false" ht="13.5" hidden="false" customHeight="false" outlineLevel="0" collapsed="false">
      <c r="K1218" s="1"/>
    </row>
    <row r="1219" customFormat="false" ht="13.5" hidden="false" customHeight="false" outlineLevel="0" collapsed="false">
      <c r="K1219" s="1"/>
    </row>
    <row r="1220" customFormat="false" ht="13.5" hidden="false" customHeight="false" outlineLevel="0" collapsed="false">
      <c r="K1220" s="1"/>
    </row>
    <row r="1221" customFormat="false" ht="13.5" hidden="false" customHeight="false" outlineLevel="0" collapsed="false">
      <c r="K1221" s="1"/>
    </row>
    <row r="1222" customFormat="false" ht="13.5" hidden="false" customHeight="false" outlineLevel="0" collapsed="false">
      <c r="K1222" s="1"/>
    </row>
    <row r="1223" customFormat="false" ht="13.5" hidden="false" customHeight="false" outlineLevel="0" collapsed="false">
      <c r="K1223" s="1"/>
    </row>
    <row r="1224" customFormat="false" ht="13.5" hidden="false" customHeight="false" outlineLevel="0" collapsed="false">
      <c r="K1224" s="1"/>
    </row>
    <row r="1225" customFormat="false" ht="13.5" hidden="false" customHeight="false" outlineLevel="0" collapsed="false">
      <c r="K1225" s="1"/>
    </row>
    <row r="1226" customFormat="false" ht="13.5" hidden="false" customHeight="false" outlineLevel="0" collapsed="false">
      <c r="K1226" s="1"/>
    </row>
    <row r="1227" customFormat="false" ht="13.5" hidden="false" customHeight="false" outlineLevel="0" collapsed="false">
      <c r="K1227" s="1"/>
    </row>
    <row r="1228" customFormat="false" ht="13.5" hidden="false" customHeight="false" outlineLevel="0" collapsed="false">
      <c r="K1228" s="1"/>
    </row>
    <row r="1229" customFormat="false" ht="13.5" hidden="false" customHeight="false" outlineLevel="0" collapsed="false">
      <c r="K1229" s="1"/>
    </row>
    <row r="1230" customFormat="false" ht="13.5" hidden="false" customHeight="false" outlineLevel="0" collapsed="false">
      <c r="K1230" s="1"/>
    </row>
    <row r="1231" customFormat="false" ht="13.5" hidden="false" customHeight="false" outlineLevel="0" collapsed="false">
      <c r="K1231" s="1"/>
    </row>
    <row r="1232" customFormat="false" ht="13.5" hidden="false" customHeight="false" outlineLevel="0" collapsed="false">
      <c r="K1232" s="1"/>
    </row>
    <row r="1233" customFormat="false" ht="13.5" hidden="false" customHeight="false" outlineLevel="0" collapsed="false">
      <c r="K1233" s="1"/>
    </row>
    <row r="1234" customFormat="false" ht="13.5" hidden="false" customHeight="false" outlineLevel="0" collapsed="false">
      <c r="K1234" s="1"/>
    </row>
    <row r="1235" customFormat="false" ht="13.5" hidden="false" customHeight="false" outlineLevel="0" collapsed="false">
      <c r="K1235" s="1"/>
    </row>
    <row r="1236" customFormat="false" ht="13.5" hidden="false" customHeight="false" outlineLevel="0" collapsed="false">
      <c r="K1236" s="1"/>
    </row>
    <row r="1237" customFormat="false" ht="13.5" hidden="false" customHeight="false" outlineLevel="0" collapsed="false">
      <c r="K1237" s="1"/>
    </row>
    <row r="1238" customFormat="false" ht="13.5" hidden="false" customHeight="false" outlineLevel="0" collapsed="false">
      <c r="K1238" s="1"/>
    </row>
    <row r="1239" customFormat="false" ht="13.5" hidden="false" customHeight="false" outlineLevel="0" collapsed="false">
      <c r="K1239" s="1"/>
    </row>
    <row r="1240" customFormat="false" ht="13.5" hidden="false" customHeight="false" outlineLevel="0" collapsed="false">
      <c r="K1240" s="1"/>
    </row>
    <row r="1241" customFormat="false" ht="13.5" hidden="false" customHeight="false" outlineLevel="0" collapsed="false">
      <c r="K1241" s="1"/>
    </row>
    <row r="1242" customFormat="false" ht="13.5" hidden="false" customHeight="false" outlineLevel="0" collapsed="false">
      <c r="K1242" s="1"/>
    </row>
    <row r="1243" customFormat="false" ht="13.5" hidden="false" customHeight="false" outlineLevel="0" collapsed="false">
      <c r="K1243" s="1"/>
    </row>
    <row r="1244" customFormat="false" ht="13.5" hidden="false" customHeight="false" outlineLevel="0" collapsed="false">
      <c r="K1244" s="1"/>
    </row>
    <row r="1245" customFormat="false" ht="13.5" hidden="false" customHeight="false" outlineLevel="0" collapsed="false">
      <c r="K1245" s="1"/>
    </row>
    <row r="1246" customFormat="false" ht="13.5" hidden="false" customHeight="false" outlineLevel="0" collapsed="false">
      <c r="K1246" s="1"/>
    </row>
    <row r="1247" customFormat="false" ht="13.5" hidden="false" customHeight="false" outlineLevel="0" collapsed="false">
      <c r="K1247" s="1"/>
    </row>
    <row r="1248" customFormat="false" ht="13.5" hidden="false" customHeight="false" outlineLevel="0" collapsed="false">
      <c r="K1248" s="1"/>
    </row>
    <row r="1249" customFormat="false" ht="13.5" hidden="false" customHeight="false" outlineLevel="0" collapsed="false">
      <c r="K1249" s="1"/>
    </row>
    <row r="1250" customFormat="false" ht="13.5" hidden="false" customHeight="false" outlineLevel="0" collapsed="false">
      <c r="K1250" s="1"/>
    </row>
    <row r="1251" customFormat="false" ht="13.5" hidden="false" customHeight="false" outlineLevel="0" collapsed="false">
      <c r="K1251" s="1"/>
    </row>
    <row r="1252" customFormat="false" ht="13.5" hidden="false" customHeight="false" outlineLevel="0" collapsed="false">
      <c r="K1252" s="1"/>
    </row>
    <row r="1253" customFormat="false" ht="13.5" hidden="false" customHeight="false" outlineLevel="0" collapsed="false">
      <c r="K1253" s="1"/>
    </row>
    <row r="1254" customFormat="false" ht="13.5" hidden="false" customHeight="false" outlineLevel="0" collapsed="false">
      <c r="K1254" s="1"/>
    </row>
    <row r="1255" customFormat="false" ht="13.5" hidden="false" customHeight="false" outlineLevel="0" collapsed="false">
      <c r="K1255" s="1"/>
    </row>
    <row r="1256" customFormat="false" ht="13.5" hidden="false" customHeight="false" outlineLevel="0" collapsed="false">
      <c r="K1256" s="1"/>
    </row>
    <row r="1257" customFormat="false" ht="13.5" hidden="false" customHeight="false" outlineLevel="0" collapsed="false">
      <c r="K1257" s="1"/>
    </row>
    <row r="1258" customFormat="false" ht="13.5" hidden="false" customHeight="false" outlineLevel="0" collapsed="false">
      <c r="K1258" s="1"/>
    </row>
    <row r="1259" customFormat="false" ht="13.5" hidden="false" customHeight="false" outlineLevel="0" collapsed="false">
      <c r="K1259" s="1"/>
    </row>
    <row r="1260" customFormat="false" ht="13.5" hidden="false" customHeight="false" outlineLevel="0" collapsed="false">
      <c r="K1260" s="1"/>
    </row>
    <row r="1261" customFormat="false" ht="13.5" hidden="false" customHeight="false" outlineLevel="0" collapsed="false">
      <c r="K1261" s="1"/>
    </row>
    <row r="1262" customFormat="false" ht="13.5" hidden="false" customHeight="false" outlineLevel="0" collapsed="false">
      <c r="K1262" s="1"/>
    </row>
    <row r="1263" customFormat="false" ht="13.5" hidden="false" customHeight="false" outlineLevel="0" collapsed="false">
      <c r="K1263" s="1"/>
    </row>
    <row r="1264" customFormat="false" ht="13.5" hidden="false" customHeight="false" outlineLevel="0" collapsed="false">
      <c r="K1264" s="1"/>
    </row>
    <row r="1265" customFormat="false" ht="13.5" hidden="false" customHeight="false" outlineLevel="0" collapsed="false">
      <c r="K1265" s="1"/>
    </row>
    <row r="1266" customFormat="false" ht="13.5" hidden="false" customHeight="false" outlineLevel="0" collapsed="false">
      <c r="K1266" s="1"/>
    </row>
    <row r="1267" customFormat="false" ht="13.5" hidden="false" customHeight="false" outlineLevel="0" collapsed="false">
      <c r="K1267" s="1"/>
    </row>
    <row r="1268" customFormat="false" ht="13.5" hidden="false" customHeight="false" outlineLevel="0" collapsed="false">
      <c r="K1268" s="1"/>
    </row>
    <row r="1269" customFormat="false" ht="13.5" hidden="false" customHeight="false" outlineLevel="0" collapsed="false">
      <c r="K1269" s="1"/>
    </row>
    <row r="1270" customFormat="false" ht="13.5" hidden="false" customHeight="false" outlineLevel="0" collapsed="false">
      <c r="K1270" s="1"/>
    </row>
    <row r="1271" customFormat="false" ht="13.5" hidden="false" customHeight="false" outlineLevel="0" collapsed="false">
      <c r="K1271" s="1"/>
    </row>
    <row r="1272" customFormat="false" ht="13.5" hidden="false" customHeight="false" outlineLevel="0" collapsed="false">
      <c r="K1272" s="1"/>
    </row>
    <row r="1273" customFormat="false" ht="13.5" hidden="false" customHeight="false" outlineLevel="0" collapsed="false">
      <c r="K1273" s="1"/>
    </row>
    <row r="1274" customFormat="false" ht="13.5" hidden="false" customHeight="false" outlineLevel="0" collapsed="false">
      <c r="K1274" s="1"/>
    </row>
    <row r="1275" customFormat="false" ht="13.5" hidden="false" customHeight="false" outlineLevel="0" collapsed="false">
      <c r="K1275" s="1"/>
    </row>
    <row r="1276" customFormat="false" ht="13.5" hidden="false" customHeight="false" outlineLevel="0" collapsed="false">
      <c r="K1276" s="1"/>
    </row>
    <row r="1277" customFormat="false" ht="13.5" hidden="false" customHeight="false" outlineLevel="0" collapsed="false">
      <c r="K1277" s="1"/>
    </row>
    <row r="1278" customFormat="false" ht="13.5" hidden="false" customHeight="false" outlineLevel="0" collapsed="false">
      <c r="K1278" s="1"/>
    </row>
    <row r="1279" customFormat="false" ht="13.5" hidden="false" customHeight="false" outlineLevel="0" collapsed="false">
      <c r="K1279" s="1"/>
    </row>
    <row r="1280" customFormat="false" ht="13.5" hidden="false" customHeight="false" outlineLevel="0" collapsed="false">
      <c r="K1280" s="1"/>
    </row>
    <row r="1281" customFormat="false" ht="13.5" hidden="false" customHeight="false" outlineLevel="0" collapsed="false">
      <c r="K1281" s="1"/>
    </row>
    <row r="1282" customFormat="false" ht="13.5" hidden="false" customHeight="false" outlineLevel="0" collapsed="false">
      <c r="K1282" s="1"/>
    </row>
    <row r="1283" customFormat="false" ht="13.5" hidden="false" customHeight="false" outlineLevel="0" collapsed="false">
      <c r="K1283" s="1"/>
    </row>
    <row r="1284" customFormat="false" ht="13.5" hidden="false" customHeight="false" outlineLevel="0" collapsed="false">
      <c r="K1284" s="1"/>
    </row>
    <row r="1285" customFormat="false" ht="13.5" hidden="false" customHeight="false" outlineLevel="0" collapsed="false">
      <c r="K1285" s="1"/>
    </row>
    <row r="1286" customFormat="false" ht="13.5" hidden="false" customHeight="false" outlineLevel="0" collapsed="false">
      <c r="K1286" s="1"/>
    </row>
    <row r="1287" customFormat="false" ht="13.5" hidden="false" customHeight="false" outlineLevel="0" collapsed="false">
      <c r="K1287" s="1"/>
    </row>
    <row r="1288" customFormat="false" ht="13.5" hidden="false" customHeight="false" outlineLevel="0" collapsed="false">
      <c r="K1288" s="1"/>
    </row>
    <row r="1289" customFormat="false" ht="13.5" hidden="false" customHeight="false" outlineLevel="0" collapsed="false">
      <c r="K1289" s="1"/>
    </row>
    <row r="1290" customFormat="false" ht="13.5" hidden="false" customHeight="false" outlineLevel="0" collapsed="false">
      <c r="K1290" s="1"/>
    </row>
    <row r="1291" customFormat="false" ht="13.5" hidden="false" customHeight="false" outlineLevel="0" collapsed="false">
      <c r="K1291" s="1"/>
    </row>
    <row r="1292" customFormat="false" ht="13.5" hidden="false" customHeight="false" outlineLevel="0" collapsed="false">
      <c r="K1292" s="1"/>
    </row>
    <row r="1293" customFormat="false" ht="13.5" hidden="false" customHeight="false" outlineLevel="0" collapsed="false">
      <c r="K1293" s="1"/>
    </row>
    <row r="1294" customFormat="false" ht="13.5" hidden="false" customHeight="false" outlineLevel="0" collapsed="false">
      <c r="K1294" s="1"/>
    </row>
    <row r="1295" customFormat="false" ht="13.5" hidden="false" customHeight="false" outlineLevel="0" collapsed="false">
      <c r="K1295" s="1"/>
    </row>
    <row r="1296" customFormat="false" ht="13.5" hidden="false" customHeight="false" outlineLevel="0" collapsed="false">
      <c r="K1296" s="1"/>
    </row>
    <row r="1297" customFormat="false" ht="13.5" hidden="false" customHeight="false" outlineLevel="0" collapsed="false">
      <c r="K1297" s="1"/>
    </row>
    <row r="1298" customFormat="false" ht="13.5" hidden="false" customHeight="false" outlineLevel="0" collapsed="false">
      <c r="K1298" s="1"/>
    </row>
    <row r="1299" customFormat="false" ht="13.5" hidden="false" customHeight="false" outlineLevel="0" collapsed="false">
      <c r="K1299" s="1"/>
    </row>
    <row r="1300" customFormat="false" ht="13.5" hidden="false" customHeight="false" outlineLevel="0" collapsed="false">
      <c r="K1300" s="1"/>
    </row>
    <row r="1301" customFormat="false" ht="13.5" hidden="false" customHeight="false" outlineLevel="0" collapsed="false">
      <c r="K1301" s="1"/>
    </row>
    <row r="1302" customFormat="false" ht="13.5" hidden="false" customHeight="false" outlineLevel="0" collapsed="false">
      <c r="K1302" s="1"/>
    </row>
    <row r="1303" customFormat="false" ht="13.5" hidden="false" customHeight="false" outlineLevel="0" collapsed="false">
      <c r="K1303" s="1"/>
    </row>
    <row r="1304" customFormat="false" ht="13.5" hidden="false" customHeight="false" outlineLevel="0" collapsed="false">
      <c r="K1304" s="1"/>
    </row>
    <row r="1305" customFormat="false" ht="13.5" hidden="false" customHeight="false" outlineLevel="0" collapsed="false">
      <c r="K1305" s="1"/>
    </row>
    <row r="1306" customFormat="false" ht="13.5" hidden="false" customHeight="false" outlineLevel="0" collapsed="false">
      <c r="K1306" s="1"/>
    </row>
    <row r="1307" customFormat="false" ht="13.5" hidden="false" customHeight="false" outlineLevel="0" collapsed="false">
      <c r="K1307" s="1"/>
    </row>
    <row r="1308" customFormat="false" ht="13.5" hidden="false" customHeight="false" outlineLevel="0" collapsed="false">
      <c r="K1308" s="1"/>
    </row>
    <row r="1309" customFormat="false" ht="13.5" hidden="false" customHeight="false" outlineLevel="0" collapsed="false">
      <c r="K1309" s="1"/>
    </row>
    <row r="1310" customFormat="false" ht="13.5" hidden="false" customHeight="false" outlineLevel="0" collapsed="false">
      <c r="K1310" s="1"/>
    </row>
    <row r="1311" customFormat="false" ht="13.5" hidden="false" customHeight="false" outlineLevel="0" collapsed="false">
      <c r="K1311" s="1"/>
    </row>
    <row r="1312" customFormat="false" ht="13.5" hidden="false" customHeight="false" outlineLevel="0" collapsed="false">
      <c r="K1312" s="1"/>
    </row>
    <row r="1313" customFormat="false" ht="13.5" hidden="false" customHeight="false" outlineLevel="0" collapsed="false">
      <c r="K1313" s="1"/>
    </row>
    <row r="1314" customFormat="false" ht="13.5" hidden="false" customHeight="false" outlineLevel="0" collapsed="false">
      <c r="K1314" s="1"/>
    </row>
    <row r="1315" customFormat="false" ht="13.5" hidden="false" customHeight="false" outlineLevel="0" collapsed="false">
      <c r="K1315" s="1"/>
    </row>
    <row r="1316" customFormat="false" ht="13.5" hidden="false" customHeight="false" outlineLevel="0" collapsed="false">
      <c r="K1316" s="1"/>
    </row>
    <row r="1317" customFormat="false" ht="13.5" hidden="false" customHeight="false" outlineLevel="0" collapsed="false">
      <c r="K1317" s="1"/>
    </row>
    <row r="1318" customFormat="false" ht="13.5" hidden="false" customHeight="false" outlineLevel="0" collapsed="false">
      <c r="K1318" s="1"/>
    </row>
    <row r="1319" customFormat="false" ht="13.5" hidden="false" customHeight="false" outlineLevel="0" collapsed="false">
      <c r="K1319" s="1"/>
    </row>
    <row r="1320" customFormat="false" ht="13.5" hidden="false" customHeight="false" outlineLevel="0" collapsed="false">
      <c r="K1320" s="1"/>
    </row>
    <row r="1321" customFormat="false" ht="13.5" hidden="false" customHeight="false" outlineLevel="0" collapsed="false">
      <c r="K1321" s="1"/>
    </row>
    <row r="1322" customFormat="false" ht="13.5" hidden="false" customHeight="false" outlineLevel="0" collapsed="false">
      <c r="K1322" s="1"/>
    </row>
    <row r="1323" customFormat="false" ht="13.5" hidden="false" customHeight="false" outlineLevel="0" collapsed="false">
      <c r="K1323" s="1"/>
    </row>
    <row r="1324" customFormat="false" ht="13.5" hidden="false" customHeight="false" outlineLevel="0" collapsed="false">
      <c r="K1324" s="1"/>
    </row>
    <row r="1325" customFormat="false" ht="13.5" hidden="false" customHeight="false" outlineLevel="0" collapsed="false">
      <c r="K1325" s="1"/>
    </row>
    <row r="1326" customFormat="false" ht="13.5" hidden="false" customHeight="false" outlineLevel="0" collapsed="false">
      <c r="K1326" s="1"/>
    </row>
    <row r="1327" customFormat="false" ht="13.5" hidden="false" customHeight="false" outlineLevel="0" collapsed="false">
      <c r="K1327" s="1"/>
    </row>
    <row r="1328" customFormat="false" ht="13.5" hidden="false" customHeight="false" outlineLevel="0" collapsed="false">
      <c r="K1328" s="1"/>
    </row>
    <row r="1329" customFormat="false" ht="13.5" hidden="false" customHeight="false" outlineLevel="0" collapsed="false">
      <c r="K1329" s="1"/>
    </row>
    <row r="1330" customFormat="false" ht="13.5" hidden="false" customHeight="false" outlineLevel="0" collapsed="false">
      <c r="K1330" s="1"/>
    </row>
    <row r="1331" customFormat="false" ht="13.5" hidden="false" customHeight="false" outlineLevel="0" collapsed="false">
      <c r="K1331" s="1"/>
    </row>
    <row r="1332" customFormat="false" ht="13.5" hidden="false" customHeight="false" outlineLevel="0" collapsed="false">
      <c r="K1332" s="1"/>
    </row>
    <row r="1333" customFormat="false" ht="13.5" hidden="false" customHeight="false" outlineLevel="0" collapsed="false">
      <c r="K1333" s="1"/>
    </row>
    <row r="1334" customFormat="false" ht="13.5" hidden="false" customHeight="false" outlineLevel="0" collapsed="false">
      <c r="K1334" s="1"/>
    </row>
    <row r="1335" customFormat="false" ht="13.5" hidden="false" customHeight="false" outlineLevel="0" collapsed="false">
      <c r="K1335" s="1"/>
    </row>
    <row r="1336" customFormat="false" ht="13.5" hidden="false" customHeight="false" outlineLevel="0" collapsed="false">
      <c r="K1336" s="1"/>
    </row>
    <row r="1337" customFormat="false" ht="13.5" hidden="false" customHeight="false" outlineLevel="0" collapsed="false">
      <c r="K1337" s="1"/>
    </row>
    <row r="1338" customFormat="false" ht="13.5" hidden="false" customHeight="false" outlineLevel="0" collapsed="false">
      <c r="K1338" s="1"/>
    </row>
    <row r="1339" customFormat="false" ht="13.5" hidden="false" customHeight="false" outlineLevel="0" collapsed="false">
      <c r="K1339" s="1"/>
    </row>
    <row r="1340" customFormat="false" ht="13.5" hidden="false" customHeight="false" outlineLevel="0" collapsed="false">
      <c r="K1340" s="1"/>
    </row>
    <row r="1341" customFormat="false" ht="13.5" hidden="false" customHeight="false" outlineLevel="0" collapsed="false">
      <c r="K1341" s="1"/>
    </row>
    <row r="1342" customFormat="false" ht="13.5" hidden="false" customHeight="false" outlineLevel="0" collapsed="false">
      <c r="K1342" s="1"/>
    </row>
    <row r="1343" customFormat="false" ht="13.5" hidden="false" customHeight="false" outlineLevel="0" collapsed="false">
      <c r="K1343" s="1"/>
    </row>
    <row r="1344" customFormat="false" ht="13.5" hidden="false" customHeight="false" outlineLevel="0" collapsed="false">
      <c r="K1344" s="1"/>
    </row>
    <row r="1345" customFormat="false" ht="13.5" hidden="false" customHeight="false" outlineLevel="0" collapsed="false">
      <c r="K1345" s="1"/>
    </row>
    <row r="1346" customFormat="false" ht="13.5" hidden="false" customHeight="false" outlineLevel="0" collapsed="false">
      <c r="K1346" s="1"/>
    </row>
    <row r="1347" customFormat="false" ht="13.5" hidden="false" customHeight="false" outlineLevel="0" collapsed="false">
      <c r="K1347" s="1"/>
    </row>
    <row r="1348" customFormat="false" ht="13.5" hidden="false" customHeight="false" outlineLevel="0" collapsed="false">
      <c r="K1348" s="1"/>
    </row>
    <row r="1349" customFormat="false" ht="13.5" hidden="false" customHeight="false" outlineLevel="0" collapsed="false">
      <c r="K1349" s="1"/>
    </row>
    <row r="1350" customFormat="false" ht="13.5" hidden="false" customHeight="false" outlineLevel="0" collapsed="false">
      <c r="K1350" s="1"/>
    </row>
    <row r="1351" customFormat="false" ht="13.5" hidden="false" customHeight="false" outlineLevel="0" collapsed="false">
      <c r="K1351" s="1"/>
    </row>
    <row r="1352" customFormat="false" ht="13.5" hidden="false" customHeight="false" outlineLevel="0" collapsed="false">
      <c r="K1352" s="1"/>
    </row>
    <row r="1353" customFormat="false" ht="13.5" hidden="false" customHeight="false" outlineLevel="0" collapsed="false">
      <c r="K1353" s="1"/>
    </row>
    <row r="1354" customFormat="false" ht="13.5" hidden="false" customHeight="false" outlineLevel="0" collapsed="false">
      <c r="K1354" s="1"/>
    </row>
    <row r="1355" customFormat="false" ht="13.5" hidden="false" customHeight="false" outlineLevel="0" collapsed="false">
      <c r="K1355" s="1"/>
    </row>
    <row r="1356" customFormat="false" ht="13.5" hidden="false" customHeight="false" outlineLevel="0" collapsed="false">
      <c r="K1356" s="1"/>
    </row>
    <row r="1357" customFormat="false" ht="13.5" hidden="false" customHeight="false" outlineLevel="0" collapsed="false">
      <c r="K1357" s="1"/>
    </row>
    <row r="1358" customFormat="false" ht="13.5" hidden="false" customHeight="false" outlineLevel="0" collapsed="false">
      <c r="K1358" s="1"/>
    </row>
    <row r="1359" customFormat="false" ht="13.5" hidden="false" customHeight="false" outlineLevel="0" collapsed="false">
      <c r="K1359" s="1"/>
    </row>
    <row r="1360" customFormat="false" ht="13.5" hidden="false" customHeight="false" outlineLevel="0" collapsed="false">
      <c r="K1360" s="1"/>
    </row>
    <row r="1361" customFormat="false" ht="13.5" hidden="false" customHeight="false" outlineLevel="0" collapsed="false">
      <c r="K1361" s="1"/>
    </row>
    <row r="1362" customFormat="false" ht="13.5" hidden="false" customHeight="false" outlineLevel="0" collapsed="false">
      <c r="K1362" s="1"/>
    </row>
    <row r="1363" customFormat="false" ht="13.5" hidden="false" customHeight="false" outlineLevel="0" collapsed="false">
      <c r="K1363" s="1"/>
    </row>
    <row r="1364" customFormat="false" ht="13.5" hidden="false" customHeight="false" outlineLevel="0" collapsed="false">
      <c r="K1364" s="1"/>
    </row>
    <row r="1365" customFormat="false" ht="13.5" hidden="false" customHeight="false" outlineLevel="0" collapsed="false">
      <c r="K1365" s="1"/>
    </row>
    <row r="1366" customFormat="false" ht="13.5" hidden="false" customHeight="false" outlineLevel="0" collapsed="false">
      <c r="K1366" s="1"/>
    </row>
    <row r="1367" customFormat="false" ht="13.5" hidden="false" customHeight="false" outlineLevel="0" collapsed="false">
      <c r="K1367" s="1"/>
    </row>
    <row r="1368" customFormat="false" ht="13.5" hidden="false" customHeight="false" outlineLevel="0" collapsed="false">
      <c r="K1368" s="1"/>
    </row>
    <row r="1369" customFormat="false" ht="13.5" hidden="false" customHeight="false" outlineLevel="0" collapsed="false">
      <c r="K1369" s="1"/>
    </row>
    <row r="1370" customFormat="false" ht="13.5" hidden="false" customHeight="false" outlineLevel="0" collapsed="false">
      <c r="K1370" s="1"/>
    </row>
    <row r="1371" customFormat="false" ht="13.5" hidden="false" customHeight="false" outlineLevel="0" collapsed="false">
      <c r="K1371" s="1"/>
    </row>
    <row r="1372" customFormat="false" ht="13.5" hidden="false" customHeight="false" outlineLevel="0" collapsed="false">
      <c r="K1372" s="1"/>
    </row>
    <row r="1373" customFormat="false" ht="13.5" hidden="false" customHeight="false" outlineLevel="0" collapsed="false">
      <c r="K1373" s="1"/>
    </row>
    <row r="1374" customFormat="false" ht="13.5" hidden="false" customHeight="false" outlineLevel="0" collapsed="false">
      <c r="K1374" s="1"/>
    </row>
    <row r="1375" customFormat="false" ht="13.5" hidden="false" customHeight="false" outlineLevel="0" collapsed="false">
      <c r="K1375" s="1"/>
    </row>
    <row r="1376" customFormat="false" ht="13.5" hidden="false" customHeight="false" outlineLevel="0" collapsed="false">
      <c r="K1376" s="1"/>
    </row>
    <row r="1377" customFormat="false" ht="13.5" hidden="false" customHeight="false" outlineLevel="0" collapsed="false">
      <c r="K1377" s="1"/>
    </row>
    <row r="1378" customFormat="false" ht="13.5" hidden="false" customHeight="false" outlineLevel="0" collapsed="false">
      <c r="K1378" s="1"/>
    </row>
    <row r="1379" customFormat="false" ht="13.5" hidden="false" customHeight="false" outlineLevel="0" collapsed="false">
      <c r="K1379" s="1"/>
    </row>
    <row r="1380" customFormat="false" ht="13.5" hidden="false" customHeight="false" outlineLevel="0" collapsed="false">
      <c r="K1380" s="1"/>
    </row>
    <row r="1381" customFormat="false" ht="13.5" hidden="false" customHeight="false" outlineLevel="0" collapsed="false">
      <c r="K1381" s="1"/>
    </row>
    <row r="1382" customFormat="false" ht="13.5" hidden="false" customHeight="false" outlineLevel="0" collapsed="false">
      <c r="K1382" s="1"/>
    </row>
    <row r="1383" customFormat="false" ht="13.5" hidden="false" customHeight="false" outlineLevel="0" collapsed="false">
      <c r="K1383" s="1"/>
    </row>
    <row r="1384" customFormat="false" ht="13.5" hidden="false" customHeight="false" outlineLevel="0" collapsed="false">
      <c r="K1384" s="1"/>
    </row>
    <row r="1385" customFormat="false" ht="13.5" hidden="false" customHeight="false" outlineLevel="0" collapsed="false">
      <c r="K1385" s="1"/>
    </row>
    <row r="1386" customFormat="false" ht="13.5" hidden="false" customHeight="false" outlineLevel="0" collapsed="false">
      <c r="K1386" s="1"/>
    </row>
    <row r="1387" customFormat="false" ht="13.5" hidden="false" customHeight="false" outlineLevel="0" collapsed="false">
      <c r="K1387" s="1"/>
    </row>
    <row r="1388" customFormat="false" ht="13.5" hidden="false" customHeight="false" outlineLevel="0" collapsed="false">
      <c r="K1388" s="1"/>
    </row>
    <row r="1389" customFormat="false" ht="13.5" hidden="false" customHeight="false" outlineLevel="0" collapsed="false">
      <c r="K1389" s="1"/>
    </row>
    <row r="1390" customFormat="false" ht="13.5" hidden="false" customHeight="false" outlineLevel="0" collapsed="false">
      <c r="K1390" s="1"/>
    </row>
    <row r="1391" customFormat="false" ht="13.5" hidden="false" customHeight="false" outlineLevel="0" collapsed="false">
      <c r="K1391" s="1"/>
    </row>
    <row r="1392" customFormat="false" ht="13.5" hidden="false" customHeight="false" outlineLevel="0" collapsed="false">
      <c r="K1392" s="1"/>
    </row>
    <row r="1393" customFormat="false" ht="13.5" hidden="false" customHeight="false" outlineLevel="0" collapsed="false">
      <c r="K1393" s="1"/>
    </row>
    <row r="1394" customFormat="false" ht="13.5" hidden="false" customHeight="false" outlineLevel="0" collapsed="false">
      <c r="K1394" s="1"/>
    </row>
    <row r="1395" customFormat="false" ht="13.5" hidden="false" customHeight="false" outlineLevel="0" collapsed="false">
      <c r="K1395" s="1"/>
    </row>
    <row r="1396" customFormat="false" ht="13.5" hidden="false" customHeight="false" outlineLevel="0" collapsed="false">
      <c r="K1396" s="1"/>
    </row>
    <row r="1397" customFormat="false" ht="13.5" hidden="false" customHeight="false" outlineLevel="0" collapsed="false">
      <c r="K1397" s="1"/>
    </row>
    <row r="1398" customFormat="false" ht="13.5" hidden="false" customHeight="false" outlineLevel="0" collapsed="false">
      <c r="K1398" s="1"/>
    </row>
    <row r="1399" customFormat="false" ht="13.5" hidden="false" customHeight="false" outlineLevel="0" collapsed="false">
      <c r="K1399" s="1"/>
    </row>
    <row r="1400" customFormat="false" ht="13.5" hidden="false" customHeight="false" outlineLevel="0" collapsed="false">
      <c r="K1400" s="1"/>
    </row>
    <row r="1401" customFormat="false" ht="13.5" hidden="false" customHeight="false" outlineLevel="0" collapsed="false">
      <c r="K1401" s="1"/>
    </row>
    <row r="1402" customFormat="false" ht="13.5" hidden="false" customHeight="false" outlineLevel="0" collapsed="false">
      <c r="K1402" s="1"/>
    </row>
    <row r="1403" customFormat="false" ht="13.5" hidden="false" customHeight="false" outlineLevel="0" collapsed="false">
      <c r="K1403" s="1"/>
    </row>
    <row r="1404" customFormat="false" ht="13.5" hidden="false" customHeight="false" outlineLevel="0" collapsed="false">
      <c r="K1404" s="1"/>
    </row>
    <row r="1405" customFormat="false" ht="13.5" hidden="false" customHeight="false" outlineLevel="0" collapsed="false">
      <c r="K1405" s="1"/>
    </row>
    <row r="1406" customFormat="false" ht="13.5" hidden="false" customHeight="false" outlineLevel="0" collapsed="false">
      <c r="K1406" s="1"/>
    </row>
    <row r="1407" customFormat="false" ht="13.5" hidden="false" customHeight="false" outlineLevel="0" collapsed="false">
      <c r="K1407" s="1"/>
    </row>
    <row r="1408" customFormat="false" ht="13.5" hidden="false" customHeight="false" outlineLevel="0" collapsed="false">
      <c r="K1408" s="1"/>
    </row>
    <row r="1409" customFormat="false" ht="13.5" hidden="false" customHeight="false" outlineLevel="0" collapsed="false">
      <c r="K1409" s="1"/>
    </row>
    <row r="1410" customFormat="false" ht="13.5" hidden="false" customHeight="false" outlineLevel="0" collapsed="false">
      <c r="K1410" s="1"/>
    </row>
    <row r="1411" customFormat="false" ht="13.5" hidden="false" customHeight="false" outlineLevel="0" collapsed="false">
      <c r="K1411" s="1"/>
    </row>
    <row r="1412" customFormat="false" ht="13.5" hidden="false" customHeight="false" outlineLevel="0" collapsed="false">
      <c r="K1412" s="1"/>
    </row>
    <row r="1413" customFormat="false" ht="13.5" hidden="false" customHeight="false" outlineLevel="0" collapsed="false">
      <c r="K1413" s="1"/>
    </row>
    <row r="1414" customFormat="false" ht="13.5" hidden="false" customHeight="false" outlineLevel="0" collapsed="false">
      <c r="K1414" s="1"/>
    </row>
    <row r="1415" customFormat="false" ht="13.5" hidden="false" customHeight="false" outlineLevel="0" collapsed="false">
      <c r="K1415" s="1"/>
    </row>
    <row r="1416" customFormat="false" ht="13.5" hidden="false" customHeight="false" outlineLevel="0" collapsed="false">
      <c r="K1416" s="1"/>
    </row>
    <row r="1417" customFormat="false" ht="13.5" hidden="false" customHeight="false" outlineLevel="0" collapsed="false">
      <c r="K1417" s="1"/>
    </row>
    <row r="1418" customFormat="false" ht="13.5" hidden="false" customHeight="false" outlineLevel="0" collapsed="false">
      <c r="K1418" s="1"/>
    </row>
    <row r="1419" customFormat="false" ht="13.5" hidden="false" customHeight="false" outlineLevel="0" collapsed="false">
      <c r="K1419" s="1"/>
    </row>
    <row r="1420" customFormat="false" ht="13.5" hidden="false" customHeight="false" outlineLevel="0" collapsed="false">
      <c r="K1420" s="1"/>
    </row>
    <row r="1421" customFormat="false" ht="13.5" hidden="false" customHeight="false" outlineLevel="0" collapsed="false">
      <c r="K1421" s="1"/>
    </row>
    <row r="1422" customFormat="false" ht="13.5" hidden="false" customHeight="false" outlineLevel="0" collapsed="false">
      <c r="K1422" s="1"/>
    </row>
    <row r="1423" customFormat="false" ht="13.5" hidden="false" customHeight="false" outlineLevel="0" collapsed="false">
      <c r="K1423" s="1"/>
    </row>
    <row r="1424" customFormat="false" ht="13.5" hidden="false" customHeight="false" outlineLevel="0" collapsed="false">
      <c r="K1424" s="1"/>
    </row>
    <row r="1425" customFormat="false" ht="13.5" hidden="false" customHeight="false" outlineLevel="0" collapsed="false">
      <c r="K1425" s="1"/>
    </row>
    <row r="1426" customFormat="false" ht="13.5" hidden="false" customHeight="false" outlineLevel="0" collapsed="false">
      <c r="K1426" s="1"/>
    </row>
    <row r="1427" customFormat="false" ht="13.5" hidden="false" customHeight="false" outlineLevel="0" collapsed="false">
      <c r="K1427" s="1"/>
    </row>
    <row r="1428" customFormat="false" ht="13.5" hidden="false" customHeight="false" outlineLevel="0" collapsed="false">
      <c r="K1428" s="1"/>
    </row>
    <row r="1429" customFormat="false" ht="13.5" hidden="false" customHeight="false" outlineLevel="0" collapsed="false">
      <c r="K1429" s="1"/>
    </row>
    <row r="1430" customFormat="false" ht="13.5" hidden="false" customHeight="false" outlineLevel="0" collapsed="false">
      <c r="K1430" s="1"/>
    </row>
    <row r="1431" customFormat="false" ht="13.5" hidden="false" customHeight="false" outlineLevel="0" collapsed="false">
      <c r="K1431" s="1"/>
    </row>
    <row r="1432" customFormat="false" ht="13.5" hidden="false" customHeight="false" outlineLevel="0" collapsed="false">
      <c r="K1432" s="1"/>
    </row>
    <row r="1433" customFormat="false" ht="13.5" hidden="false" customHeight="false" outlineLevel="0" collapsed="false">
      <c r="K1433" s="1"/>
    </row>
    <row r="1434" customFormat="false" ht="13.5" hidden="false" customHeight="false" outlineLevel="0" collapsed="false">
      <c r="K1434" s="1"/>
    </row>
    <row r="1435" customFormat="false" ht="13.5" hidden="false" customHeight="false" outlineLevel="0" collapsed="false">
      <c r="K1435" s="1"/>
    </row>
    <row r="1436" customFormat="false" ht="13.5" hidden="false" customHeight="false" outlineLevel="0" collapsed="false">
      <c r="K1436" s="1"/>
    </row>
    <row r="1437" customFormat="false" ht="13.5" hidden="false" customHeight="false" outlineLevel="0" collapsed="false">
      <c r="K1437" s="1"/>
    </row>
    <row r="1438" customFormat="false" ht="13.5" hidden="false" customHeight="false" outlineLevel="0" collapsed="false">
      <c r="K1438" s="1"/>
    </row>
    <row r="1439" customFormat="false" ht="13.5" hidden="false" customHeight="false" outlineLevel="0" collapsed="false">
      <c r="K1439" s="1"/>
    </row>
    <row r="1440" customFormat="false" ht="13.5" hidden="false" customHeight="false" outlineLevel="0" collapsed="false">
      <c r="K1440" s="1"/>
    </row>
    <row r="1441" customFormat="false" ht="13.5" hidden="false" customHeight="false" outlineLevel="0" collapsed="false">
      <c r="K1441" s="1"/>
    </row>
    <row r="1442" customFormat="false" ht="13.5" hidden="false" customHeight="false" outlineLevel="0" collapsed="false">
      <c r="K1442" s="1"/>
    </row>
    <row r="1443" customFormat="false" ht="13.5" hidden="false" customHeight="false" outlineLevel="0" collapsed="false">
      <c r="K1443" s="1"/>
    </row>
    <row r="1444" customFormat="false" ht="13.5" hidden="false" customHeight="false" outlineLevel="0" collapsed="false">
      <c r="K1444" s="1"/>
    </row>
    <row r="1445" customFormat="false" ht="13.5" hidden="false" customHeight="false" outlineLevel="0" collapsed="false">
      <c r="K1445" s="1"/>
    </row>
    <row r="1446" customFormat="false" ht="13.5" hidden="false" customHeight="false" outlineLevel="0" collapsed="false">
      <c r="K1446" s="1"/>
    </row>
    <row r="1447" customFormat="false" ht="13.5" hidden="false" customHeight="false" outlineLevel="0" collapsed="false">
      <c r="K1447" s="1"/>
    </row>
    <row r="1448" customFormat="false" ht="13.5" hidden="false" customHeight="false" outlineLevel="0" collapsed="false">
      <c r="K1448" s="1"/>
    </row>
    <row r="1449" customFormat="false" ht="13.5" hidden="false" customHeight="false" outlineLevel="0" collapsed="false">
      <c r="K1449" s="1"/>
    </row>
    <row r="1450" customFormat="false" ht="13.5" hidden="false" customHeight="false" outlineLevel="0" collapsed="false">
      <c r="K1450" s="1"/>
    </row>
    <row r="1451" customFormat="false" ht="13.5" hidden="false" customHeight="false" outlineLevel="0" collapsed="false">
      <c r="K1451" s="1"/>
    </row>
    <row r="1452" customFormat="false" ht="13.5" hidden="false" customHeight="false" outlineLevel="0" collapsed="false">
      <c r="K1452" s="1"/>
    </row>
    <row r="1453" customFormat="false" ht="13.5" hidden="false" customHeight="false" outlineLevel="0" collapsed="false">
      <c r="K1453" s="1"/>
    </row>
    <row r="1454" customFormat="false" ht="13.5" hidden="false" customHeight="false" outlineLevel="0" collapsed="false">
      <c r="K1454" s="1"/>
    </row>
    <row r="1455" customFormat="false" ht="13.5" hidden="false" customHeight="false" outlineLevel="0" collapsed="false">
      <c r="K1455" s="1"/>
    </row>
    <row r="1456" customFormat="false" ht="13.5" hidden="false" customHeight="false" outlineLevel="0" collapsed="false">
      <c r="K1456" s="1"/>
    </row>
    <row r="1457" customFormat="false" ht="13.5" hidden="false" customHeight="false" outlineLevel="0" collapsed="false">
      <c r="K1457" s="1"/>
    </row>
    <row r="1458" customFormat="false" ht="13.5" hidden="false" customHeight="false" outlineLevel="0" collapsed="false">
      <c r="K1458" s="1"/>
    </row>
    <row r="1459" customFormat="false" ht="13.5" hidden="false" customHeight="false" outlineLevel="0" collapsed="false">
      <c r="K1459" s="1"/>
    </row>
    <row r="1460" customFormat="false" ht="13.5" hidden="false" customHeight="false" outlineLevel="0" collapsed="false">
      <c r="K1460" s="1"/>
    </row>
    <row r="1461" customFormat="false" ht="13.5" hidden="false" customHeight="false" outlineLevel="0" collapsed="false">
      <c r="K1461" s="1"/>
    </row>
    <row r="1462" customFormat="false" ht="13.5" hidden="false" customHeight="false" outlineLevel="0" collapsed="false">
      <c r="K1462" s="1"/>
    </row>
    <row r="1463" customFormat="false" ht="13.5" hidden="false" customHeight="false" outlineLevel="0" collapsed="false">
      <c r="K1463" s="1"/>
    </row>
    <row r="1464" customFormat="false" ht="13.5" hidden="false" customHeight="false" outlineLevel="0" collapsed="false">
      <c r="K1464" s="1"/>
    </row>
    <row r="1465" customFormat="false" ht="13.5" hidden="false" customHeight="false" outlineLevel="0" collapsed="false">
      <c r="K1465" s="1"/>
    </row>
    <row r="1466" customFormat="false" ht="13.5" hidden="false" customHeight="false" outlineLevel="0" collapsed="false">
      <c r="K1466" s="1"/>
    </row>
    <row r="1467" customFormat="false" ht="13.5" hidden="false" customHeight="false" outlineLevel="0" collapsed="false">
      <c r="K1467" s="1"/>
    </row>
    <row r="1468" customFormat="false" ht="13.5" hidden="false" customHeight="false" outlineLevel="0" collapsed="false">
      <c r="K1468" s="1"/>
    </row>
    <row r="1469" customFormat="false" ht="13.5" hidden="false" customHeight="false" outlineLevel="0" collapsed="false">
      <c r="K1469" s="1"/>
    </row>
    <row r="1470" customFormat="false" ht="13.5" hidden="false" customHeight="false" outlineLevel="0" collapsed="false">
      <c r="K1470" s="1"/>
    </row>
    <row r="1471" customFormat="false" ht="13.5" hidden="false" customHeight="false" outlineLevel="0" collapsed="false">
      <c r="K1471" s="1"/>
    </row>
    <row r="1472" customFormat="false" ht="13.5" hidden="false" customHeight="false" outlineLevel="0" collapsed="false">
      <c r="K1472" s="1"/>
    </row>
    <row r="1473" customFormat="false" ht="13.5" hidden="false" customHeight="false" outlineLevel="0" collapsed="false">
      <c r="K1473" s="1"/>
    </row>
    <row r="1474" customFormat="false" ht="13.5" hidden="false" customHeight="false" outlineLevel="0" collapsed="false">
      <c r="K1474" s="1"/>
    </row>
    <row r="1475" customFormat="false" ht="13.5" hidden="false" customHeight="false" outlineLevel="0" collapsed="false">
      <c r="K1475" s="1"/>
    </row>
    <row r="1476" customFormat="false" ht="13.5" hidden="false" customHeight="false" outlineLevel="0" collapsed="false">
      <c r="K1476" s="1"/>
    </row>
    <row r="1477" customFormat="false" ht="13.5" hidden="false" customHeight="false" outlineLevel="0" collapsed="false">
      <c r="K1477" s="1"/>
    </row>
    <row r="1478" customFormat="false" ht="13.5" hidden="false" customHeight="false" outlineLevel="0" collapsed="false">
      <c r="K1478" s="1"/>
    </row>
    <row r="1479" customFormat="false" ht="13.5" hidden="false" customHeight="false" outlineLevel="0" collapsed="false">
      <c r="K1479" s="1"/>
    </row>
    <row r="1480" customFormat="false" ht="13.5" hidden="false" customHeight="false" outlineLevel="0" collapsed="false">
      <c r="K1480" s="1"/>
    </row>
    <row r="1481" customFormat="false" ht="13.5" hidden="false" customHeight="false" outlineLevel="0" collapsed="false">
      <c r="K1481" s="1"/>
    </row>
    <row r="1482" customFormat="false" ht="13.5" hidden="false" customHeight="false" outlineLevel="0" collapsed="false">
      <c r="K1482" s="1"/>
    </row>
    <row r="1483" customFormat="false" ht="13.5" hidden="false" customHeight="false" outlineLevel="0" collapsed="false">
      <c r="K1483" s="1"/>
    </row>
    <row r="1484" customFormat="false" ht="13.5" hidden="false" customHeight="false" outlineLevel="0" collapsed="false">
      <c r="K1484" s="1"/>
    </row>
    <row r="1485" customFormat="false" ht="13.5" hidden="false" customHeight="false" outlineLevel="0" collapsed="false">
      <c r="K1485" s="1"/>
    </row>
    <row r="1486" customFormat="false" ht="13.5" hidden="false" customHeight="false" outlineLevel="0" collapsed="false">
      <c r="K1486" s="1"/>
    </row>
    <row r="1487" customFormat="false" ht="13.5" hidden="false" customHeight="false" outlineLevel="0" collapsed="false">
      <c r="K1487" s="1"/>
    </row>
    <row r="1488" customFormat="false" ht="13.5" hidden="false" customHeight="false" outlineLevel="0" collapsed="false">
      <c r="K1488" s="1"/>
    </row>
    <row r="1489" customFormat="false" ht="13.5" hidden="false" customHeight="false" outlineLevel="0" collapsed="false">
      <c r="K1489" s="1"/>
    </row>
    <row r="1490" customFormat="false" ht="13.5" hidden="false" customHeight="false" outlineLevel="0" collapsed="false">
      <c r="K1490" s="1"/>
    </row>
    <row r="1491" customFormat="false" ht="13.5" hidden="false" customHeight="false" outlineLevel="0" collapsed="false">
      <c r="K1491" s="1"/>
    </row>
    <row r="1492" customFormat="false" ht="13.5" hidden="false" customHeight="false" outlineLevel="0" collapsed="false">
      <c r="K1492" s="1"/>
    </row>
    <row r="1493" customFormat="false" ht="13.5" hidden="false" customHeight="false" outlineLevel="0" collapsed="false">
      <c r="K1493" s="1"/>
    </row>
    <row r="1494" customFormat="false" ht="13.5" hidden="false" customHeight="false" outlineLevel="0" collapsed="false">
      <c r="K1494" s="1"/>
    </row>
    <row r="1495" customFormat="false" ht="13.5" hidden="false" customHeight="false" outlineLevel="0" collapsed="false">
      <c r="K1495" s="1"/>
    </row>
    <row r="1496" customFormat="false" ht="13.5" hidden="false" customHeight="false" outlineLevel="0" collapsed="false">
      <c r="K1496" s="1"/>
    </row>
    <row r="1497" customFormat="false" ht="13.5" hidden="false" customHeight="false" outlineLevel="0" collapsed="false">
      <c r="K1497" s="1"/>
    </row>
    <row r="1498" customFormat="false" ht="13.5" hidden="false" customHeight="false" outlineLevel="0" collapsed="false">
      <c r="K1498" s="1"/>
    </row>
    <row r="1499" customFormat="false" ht="13.5" hidden="false" customHeight="false" outlineLevel="0" collapsed="false">
      <c r="K1499" s="1"/>
    </row>
    <row r="1500" customFormat="false" ht="13.5" hidden="false" customHeight="false" outlineLevel="0" collapsed="false">
      <c r="K1500" s="1"/>
    </row>
    <row r="1501" customFormat="false" ht="13.5" hidden="false" customHeight="false" outlineLevel="0" collapsed="false">
      <c r="K1501" s="1"/>
    </row>
    <row r="1502" customFormat="false" ht="13.5" hidden="false" customHeight="false" outlineLevel="0" collapsed="false">
      <c r="K1502" s="1"/>
    </row>
    <row r="1503" customFormat="false" ht="13.5" hidden="false" customHeight="false" outlineLevel="0" collapsed="false">
      <c r="K1503" s="1"/>
    </row>
    <row r="1504" customFormat="false" ht="13.5" hidden="false" customHeight="false" outlineLevel="0" collapsed="false">
      <c r="K1504" s="1"/>
    </row>
    <row r="1505" customFormat="false" ht="13.5" hidden="false" customHeight="false" outlineLevel="0" collapsed="false">
      <c r="K1505" s="1"/>
    </row>
    <row r="1506" customFormat="false" ht="13.5" hidden="false" customHeight="false" outlineLevel="0" collapsed="false">
      <c r="K1506" s="1"/>
    </row>
    <row r="1507" customFormat="false" ht="13.5" hidden="false" customHeight="false" outlineLevel="0" collapsed="false">
      <c r="K1507" s="1"/>
    </row>
    <row r="1508" customFormat="false" ht="13.5" hidden="false" customHeight="false" outlineLevel="0" collapsed="false">
      <c r="K1508" s="1"/>
    </row>
    <row r="1509" customFormat="false" ht="13.5" hidden="false" customHeight="false" outlineLevel="0" collapsed="false">
      <c r="K1509" s="1"/>
    </row>
    <row r="1510" customFormat="false" ht="13.5" hidden="false" customHeight="false" outlineLevel="0" collapsed="false">
      <c r="K1510" s="1"/>
    </row>
    <row r="1511" customFormat="false" ht="13.5" hidden="false" customHeight="false" outlineLevel="0" collapsed="false">
      <c r="K1511" s="1"/>
    </row>
    <row r="1512" customFormat="false" ht="13.5" hidden="false" customHeight="false" outlineLevel="0" collapsed="false">
      <c r="K1512" s="1"/>
    </row>
    <row r="1513" customFormat="false" ht="13.5" hidden="false" customHeight="false" outlineLevel="0" collapsed="false">
      <c r="K1513" s="1"/>
    </row>
    <row r="1514" customFormat="false" ht="13.5" hidden="false" customHeight="false" outlineLevel="0" collapsed="false">
      <c r="K1514" s="1"/>
    </row>
    <row r="1515" customFormat="false" ht="13.5" hidden="false" customHeight="false" outlineLevel="0" collapsed="false">
      <c r="K1515" s="1"/>
    </row>
    <row r="1516" customFormat="false" ht="13.5" hidden="false" customHeight="false" outlineLevel="0" collapsed="false">
      <c r="K1516" s="1"/>
    </row>
    <row r="1517" customFormat="false" ht="13.5" hidden="false" customHeight="false" outlineLevel="0" collapsed="false">
      <c r="K1517" s="1"/>
    </row>
    <row r="1518" customFormat="false" ht="13.5" hidden="false" customHeight="false" outlineLevel="0" collapsed="false">
      <c r="K1518" s="1"/>
    </row>
    <row r="1519" customFormat="false" ht="13.5" hidden="false" customHeight="false" outlineLevel="0" collapsed="false">
      <c r="K1519" s="1"/>
    </row>
    <row r="1520" customFormat="false" ht="13.5" hidden="false" customHeight="false" outlineLevel="0" collapsed="false">
      <c r="K1520" s="1"/>
    </row>
    <row r="1521" customFormat="false" ht="13.5" hidden="false" customHeight="false" outlineLevel="0" collapsed="false">
      <c r="K1521" s="1"/>
    </row>
    <row r="1522" customFormat="false" ht="13.5" hidden="false" customHeight="false" outlineLevel="0" collapsed="false">
      <c r="K1522" s="1"/>
    </row>
    <row r="1523" customFormat="false" ht="13.5" hidden="false" customHeight="false" outlineLevel="0" collapsed="false">
      <c r="K1523" s="1"/>
    </row>
    <row r="1524" customFormat="false" ht="13.5" hidden="false" customHeight="false" outlineLevel="0" collapsed="false">
      <c r="K1524" s="1"/>
    </row>
    <row r="1525" customFormat="false" ht="13.5" hidden="false" customHeight="false" outlineLevel="0" collapsed="false">
      <c r="K1525" s="1"/>
    </row>
    <row r="1526" customFormat="false" ht="13.5" hidden="false" customHeight="false" outlineLevel="0" collapsed="false">
      <c r="K1526" s="1"/>
    </row>
    <row r="1527" customFormat="false" ht="13.5" hidden="false" customHeight="false" outlineLevel="0" collapsed="false">
      <c r="K1527" s="1"/>
    </row>
    <row r="1528" customFormat="false" ht="13.5" hidden="false" customHeight="false" outlineLevel="0" collapsed="false">
      <c r="K1528" s="1"/>
    </row>
    <row r="1529" customFormat="false" ht="13.5" hidden="false" customHeight="false" outlineLevel="0" collapsed="false">
      <c r="K1529" s="1"/>
    </row>
    <row r="1530" customFormat="false" ht="13.5" hidden="false" customHeight="false" outlineLevel="0" collapsed="false">
      <c r="K1530" s="1"/>
    </row>
    <row r="1531" customFormat="false" ht="13.5" hidden="false" customHeight="false" outlineLevel="0" collapsed="false">
      <c r="K1531" s="1"/>
    </row>
    <row r="1532" customFormat="false" ht="13.5" hidden="false" customHeight="false" outlineLevel="0" collapsed="false">
      <c r="K1532" s="1"/>
    </row>
    <row r="1533" customFormat="false" ht="13.5" hidden="false" customHeight="false" outlineLevel="0" collapsed="false">
      <c r="K1533" s="1"/>
    </row>
    <row r="1534" customFormat="false" ht="13.5" hidden="false" customHeight="false" outlineLevel="0" collapsed="false">
      <c r="K1534" s="1"/>
    </row>
    <row r="1535" customFormat="false" ht="13.5" hidden="false" customHeight="false" outlineLevel="0" collapsed="false">
      <c r="K1535" s="1"/>
    </row>
    <row r="1536" customFormat="false" ht="13.5" hidden="false" customHeight="false" outlineLevel="0" collapsed="false">
      <c r="K1536" s="1"/>
    </row>
    <row r="1537" customFormat="false" ht="13.5" hidden="false" customHeight="false" outlineLevel="0" collapsed="false">
      <c r="K1537" s="1"/>
    </row>
    <row r="1538" customFormat="false" ht="13.5" hidden="false" customHeight="false" outlineLevel="0" collapsed="false">
      <c r="K1538" s="1"/>
    </row>
    <row r="1539" customFormat="false" ht="13.5" hidden="false" customHeight="false" outlineLevel="0" collapsed="false">
      <c r="K1539" s="1"/>
    </row>
    <row r="1540" customFormat="false" ht="13.5" hidden="false" customHeight="false" outlineLevel="0" collapsed="false">
      <c r="K1540" s="1"/>
    </row>
    <row r="1541" customFormat="false" ht="13.5" hidden="false" customHeight="false" outlineLevel="0" collapsed="false">
      <c r="K1541" s="1"/>
    </row>
    <row r="1542" customFormat="false" ht="13.5" hidden="false" customHeight="false" outlineLevel="0" collapsed="false">
      <c r="K1542" s="1"/>
    </row>
    <row r="1543" customFormat="false" ht="13.5" hidden="false" customHeight="false" outlineLevel="0" collapsed="false">
      <c r="K1543" s="1"/>
    </row>
    <row r="1544" customFormat="false" ht="13.5" hidden="false" customHeight="false" outlineLevel="0" collapsed="false">
      <c r="K1544" s="1"/>
    </row>
    <row r="1545" customFormat="false" ht="13.5" hidden="false" customHeight="false" outlineLevel="0" collapsed="false">
      <c r="K1545" s="1"/>
    </row>
    <row r="1546" customFormat="false" ht="13.5" hidden="false" customHeight="false" outlineLevel="0" collapsed="false">
      <c r="K1546" s="1"/>
    </row>
    <row r="1547" customFormat="false" ht="13.5" hidden="false" customHeight="false" outlineLevel="0" collapsed="false">
      <c r="K1547" s="1"/>
    </row>
    <row r="1548" customFormat="false" ht="13.5" hidden="false" customHeight="false" outlineLevel="0" collapsed="false">
      <c r="K1548" s="1"/>
    </row>
    <row r="1549" customFormat="false" ht="13.5" hidden="false" customHeight="false" outlineLevel="0" collapsed="false">
      <c r="K1549" s="1"/>
    </row>
    <row r="1550" customFormat="false" ht="13.5" hidden="false" customHeight="false" outlineLevel="0" collapsed="false">
      <c r="K1550" s="1"/>
    </row>
    <row r="1551" customFormat="false" ht="13.5" hidden="false" customHeight="false" outlineLevel="0" collapsed="false">
      <c r="K1551" s="1"/>
    </row>
    <row r="1552" customFormat="false" ht="13.5" hidden="false" customHeight="false" outlineLevel="0" collapsed="false">
      <c r="K1552" s="1"/>
    </row>
    <row r="1553" customFormat="false" ht="13.5" hidden="false" customHeight="false" outlineLevel="0" collapsed="false">
      <c r="K1553" s="1"/>
    </row>
    <row r="1554" customFormat="false" ht="13.5" hidden="false" customHeight="false" outlineLevel="0" collapsed="false">
      <c r="K1554" s="1"/>
    </row>
    <row r="1555" customFormat="false" ht="13.5" hidden="false" customHeight="false" outlineLevel="0" collapsed="false">
      <c r="K1555" s="1"/>
    </row>
    <row r="1556" customFormat="false" ht="13.5" hidden="false" customHeight="false" outlineLevel="0" collapsed="false">
      <c r="K1556" s="1"/>
    </row>
    <row r="1557" customFormat="false" ht="13.5" hidden="false" customHeight="false" outlineLevel="0" collapsed="false">
      <c r="K1557" s="1"/>
    </row>
    <row r="1558" customFormat="false" ht="13.5" hidden="false" customHeight="false" outlineLevel="0" collapsed="false">
      <c r="K1558" s="1"/>
    </row>
    <row r="1559" customFormat="false" ht="13.5" hidden="false" customHeight="false" outlineLevel="0" collapsed="false">
      <c r="K1559" s="1"/>
    </row>
    <row r="1560" customFormat="false" ht="13.5" hidden="false" customHeight="false" outlineLevel="0" collapsed="false">
      <c r="K1560" s="1"/>
    </row>
    <row r="1561" customFormat="false" ht="13.5" hidden="false" customHeight="false" outlineLevel="0" collapsed="false">
      <c r="K1561" s="1"/>
    </row>
    <row r="1562" customFormat="false" ht="13.5" hidden="false" customHeight="false" outlineLevel="0" collapsed="false">
      <c r="K1562" s="1"/>
    </row>
    <row r="1563" customFormat="false" ht="13.5" hidden="false" customHeight="false" outlineLevel="0" collapsed="false">
      <c r="K1563" s="1"/>
    </row>
    <row r="1564" customFormat="false" ht="13.5" hidden="false" customHeight="false" outlineLevel="0" collapsed="false">
      <c r="K1564" s="1"/>
    </row>
    <row r="1565" customFormat="false" ht="13.5" hidden="false" customHeight="false" outlineLevel="0" collapsed="false">
      <c r="K1565" s="1"/>
    </row>
    <row r="1566" customFormat="false" ht="13.5" hidden="false" customHeight="false" outlineLevel="0" collapsed="false">
      <c r="K1566" s="1"/>
    </row>
    <row r="1567" customFormat="false" ht="13.5" hidden="false" customHeight="false" outlineLevel="0" collapsed="false">
      <c r="K1567" s="1"/>
    </row>
    <row r="1568" customFormat="false" ht="13.5" hidden="false" customHeight="false" outlineLevel="0" collapsed="false">
      <c r="K1568" s="1"/>
    </row>
    <row r="1569" customFormat="false" ht="13.5" hidden="false" customHeight="false" outlineLevel="0" collapsed="false">
      <c r="K1569" s="1"/>
    </row>
    <row r="1570" customFormat="false" ht="13.5" hidden="false" customHeight="false" outlineLevel="0" collapsed="false">
      <c r="K1570" s="1"/>
    </row>
    <row r="1571" customFormat="false" ht="13.5" hidden="false" customHeight="false" outlineLevel="0" collapsed="false">
      <c r="K1571" s="1"/>
    </row>
    <row r="1572" customFormat="false" ht="13.5" hidden="false" customHeight="false" outlineLevel="0" collapsed="false">
      <c r="K1572" s="1"/>
    </row>
    <row r="1573" customFormat="false" ht="13.5" hidden="false" customHeight="false" outlineLevel="0" collapsed="false">
      <c r="K1573" s="1"/>
    </row>
    <row r="1574" customFormat="false" ht="13.5" hidden="false" customHeight="false" outlineLevel="0" collapsed="false">
      <c r="K1574" s="1"/>
    </row>
    <row r="1575" customFormat="false" ht="13.5" hidden="false" customHeight="false" outlineLevel="0" collapsed="false">
      <c r="K1575" s="1"/>
    </row>
    <row r="1576" customFormat="false" ht="13.5" hidden="false" customHeight="false" outlineLevel="0" collapsed="false">
      <c r="K1576" s="1"/>
    </row>
    <row r="1577" customFormat="false" ht="13.5" hidden="false" customHeight="false" outlineLevel="0" collapsed="false">
      <c r="K1577" s="1"/>
    </row>
    <row r="1578" customFormat="false" ht="13.5" hidden="false" customHeight="false" outlineLevel="0" collapsed="false">
      <c r="K1578" s="1"/>
    </row>
    <row r="1579" customFormat="false" ht="13.5" hidden="false" customHeight="false" outlineLevel="0" collapsed="false">
      <c r="K1579" s="1"/>
    </row>
    <row r="1580" customFormat="false" ht="13.5" hidden="false" customHeight="false" outlineLevel="0" collapsed="false">
      <c r="K1580" s="1"/>
    </row>
    <row r="1581" customFormat="false" ht="13.5" hidden="false" customHeight="false" outlineLevel="0" collapsed="false">
      <c r="K1581" s="1"/>
    </row>
    <row r="1582" customFormat="false" ht="13.5" hidden="false" customHeight="false" outlineLevel="0" collapsed="false">
      <c r="K1582" s="1"/>
    </row>
    <row r="1583" customFormat="false" ht="13.5" hidden="false" customHeight="false" outlineLevel="0" collapsed="false">
      <c r="K1583" s="1"/>
    </row>
    <row r="1584" customFormat="false" ht="13.5" hidden="false" customHeight="false" outlineLevel="0" collapsed="false">
      <c r="K1584" s="1"/>
    </row>
    <row r="1585" customFormat="false" ht="13.5" hidden="false" customHeight="false" outlineLevel="0" collapsed="false">
      <c r="K1585" s="1"/>
    </row>
    <row r="1586" customFormat="false" ht="13.5" hidden="false" customHeight="false" outlineLevel="0" collapsed="false">
      <c r="K1586" s="1"/>
    </row>
    <row r="1587" customFormat="false" ht="13.5" hidden="false" customHeight="false" outlineLevel="0" collapsed="false">
      <c r="K1587" s="1"/>
    </row>
    <row r="1588" customFormat="false" ht="13.5" hidden="false" customHeight="false" outlineLevel="0" collapsed="false">
      <c r="K1588" s="1"/>
    </row>
    <row r="1589" customFormat="false" ht="13.5" hidden="false" customHeight="false" outlineLevel="0" collapsed="false">
      <c r="K1589" s="1"/>
    </row>
    <row r="1590" customFormat="false" ht="13.5" hidden="false" customHeight="false" outlineLevel="0" collapsed="false">
      <c r="K1590" s="1"/>
    </row>
    <row r="1591" customFormat="false" ht="13.5" hidden="false" customHeight="false" outlineLevel="0" collapsed="false">
      <c r="K1591" s="1"/>
    </row>
    <row r="1592" customFormat="false" ht="13.5" hidden="false" customHeight="false" outlineLevel="0" collapsed="false">
      <c r="K1592" s="1"/>
    </row>
    <row r="1593" customFormat="false" ht="13.5" hidden="false" customHeight="false" outlineLevel="0" collapsed="false">
      <c r="K1593" s="1"/>
    </row>
    <row r="1594" customFormat="false" ht="13.5" hidden="false" customHeight="false" outlineLevel="0" collapsed="false">
      <c r="K1594" s="1"/>
    </row>
    <row r="1595" customFormat="false" ht="13.5" hidden="false" customHeight="false" outlineLevel="0" collapsed="false">
      <c r="K1595" s="1"/>
    </row>
    <row r="1596" customFormat="false" ht="13.5" hidden="false" customHeight="false" outlineLevel="0" collapsed="false">
      <c r="K1596" s="1"/>
    </row>
    <row r="1597" customFormat="false" ht="13.5" hidden="false" customHeight="false" outlineLevel="0" collapsed="false">
      <c r="K1597" s="1"/>
    </row>
    <row r="1598" customFormat="false" ht="13.5" hidden="false" customHeight="false" outlineLevel="0" collapsed="false">
      <c r="K1598" s="1"/>
    </row>
    <row r="1599" customFormat="false" ht="13.5" hidden="false" customHeight="false" outlineLevel="0" collapsed="false">
      <c r="K1599" s="1"/>
    </row>
    <row r="1600" customFormat="false" ht="13.5" hidden="false" customHeight="false" outlineLevel="0" collapsed="false">
      <c r="K1600" s="1"/>
    </row>
    <row r="1601" customFormat="false" ht="13.5" hidden="false" customHeight="false" outlineLevel="0" collapsed="false">
      <c r="K1601" s="1"/>
    </row>
    <row r="1602" customFormat="false" ht="13.5" hidden="false" customHeight="false" outlineLevel="0" collapsed="false">
      <c r="K1602" s="1"/>
    </row>
    <row r="1603" customFormat="false" ht="13.5" hidden="false" customHeight="false" outlineLevel="0" collapsed="false">
      <c r="K1603" s="1"/>
    </row>
    <row r="1604" customFormat="false" ht="13.5" hidden="false" customHeight="false" outlineLevel="0" collapsed="false">
      <c r="K1604" s="1"/>
    </row>
    <row r="1605" customFormat="false" ht="13.5" hidden="false" customHeight="false" outlineLevel="0" collapsed="false">
      <c r="K1605" s="1"/>
    </row>
    <row r="1606" customFormat="false" ht="13.5" hidden="false" customHeight="false" outlineLevel="0" collapsed="false">
      <c r="K1606" s="1"/>
    </row>
    <row r="1607" customFormat="false" ht="13.5" hidden="false" customHeight="false" outlineLevel="0" collapsed="false">
      <c r="K1607" s="1"/>
    </row>
    <row r="1608" customFormat="false" ht="13.5" hidden="false" customHeight="false" outlineLevel="0" collapsed="false">
      <c r="K1608" s="1"/>
    </row>
    <row r="1609" customFormat="false" ht="13.5" hidden="false" customHeight="false" outlineLevel="0" collapsed="false">
      <c r="K1609" s="1"/>
    </row>
    <row r="1610" customFormat="false" ht="13.5" hidden="false" customHeight="false" outlineLevel="0" collapsed="false">
      <c r="K1610" s="1"/>
    </row>
    <row r="1611" customFormat="false" ht="13.5" hidden="false" customHeight="false" outlineLevel="0" collapsed="false">
      <c r="K1611" s="1"/>
    </row>
    <row r="1612" customFormat="false" ht="13.5" hidden="false" customHeight="false" outlineLevel="0" collapsed="false">
      <c r="K1612" s="1"/>
    </row>
    <row r="1613" customFormat="false" ht="13.5" hidden="false" customHeight="false" outlineLevel="0" collapsed="false">
      <c r="K1613" s="1"/>
    </row>
    <row r="1614" customFormat="false" ht="13.5" hidden="false" customHeight="false" outlineLevel="0" collapsed="false">
      <c r="K1614" s="1"/>
    </row>
    <row r="1615" customFormat="false" ht="13.5" hidden="false" customHeight="false" outlineLevel="0" collapsed="false">
      <c r="K1615" s="1"/>
    </row>
    <row r="1616" customFormat="false" ht="13.5" hidden="false" customHeight="false" outlineLevel="0" collapsed="false">
      <c r="K1616" s="1"/>
    </row>
    <row r="1617" customFormat="false" ht="13.5" hidden="false" customHeight="false" outlineLevel="0" collapsed="false">
      <c r="K1617" s="1"/>
    </row>
    <row r="1618" customFormat="false" ht="13.5" hidden="false" customHeight="false" outlineLevel="0" collapsed="false">
      <c r="K1618" s="1"/>
    </row>
    <row r="1619" customFormat="false" ht="13.5" hidden="false" customHeight="false" outlineLevel="0" collapsed="false">
      <c r="K1619" s="1"/>
    </row>
    <row r="1620" customFormat="false" ht="13.5" hidden="false" customHeight="false" outlineLevel="0" collapsed="false">
      <c r="K1620" s="1"/>
    </row>
    <row r="1621" customFormat="false" ht="13.5" hidden="false" customHeight="false" outlineLevel="0" collapsed="false">
      <c r="K1621" s="1"/>
    </row>
    <row r="1622" customFormat="false" ht="13.5" hidden="false" customHeight="false" outlineLevel="0" collapsed="false">
      <c r="K1622" s="1"/>
    </row>
    <row r="1623" customFormat="false" ht="13.5" hidden="false" customHeight="false" outlineLevel="0" collapsed="false">
      <c r="K1623" s="1"/>
    </row>
    <row r="1624" customFormat="false" ht="13.5" hidden="false" customHeight="false" outlineLevel="0" collapsed="false">
      <c r="K1624" s="1"/>
    </row>
    <row r="1625" customFormat="false" ht="13.5" hidden="false" customHeight="false" outlineLevel="0" collapsed="false">
      <c r="K1625" s="1"/>
    </row>
    <row r="1626" customFormat="false" ht="13.5" hidden="false" customHeight="false" outlineLevel="0" collapsed="false">
      <c r="K1626" s="1"/>
    </row>
    <row r="1627" customFormat="false" ht="13.5" hidden="false" customHeight="false" outlineLevel="0" collapsed="false">
      <c r="K1627" s="1"/>
    </row>
    <row r="1628" customFormat="false" ht="13.5" hidden="false" customHeight="false" outlineLevel="0" collapsed="false">
      <c r="K1628" s="1"/>
    </row>
    <row r="1629" customFormat="false" ht="13.5" hidden="false" customHeight="false" outlineLevel="0" collapsed="false">
      <c r="K1629" s="1"/>
    </row>
    <row r="1630" customFormat="false" ht="13.5" hidden="false" customHeight="false" outlineLevel="0" collapsed="false">
      <c r="K1630" s="1"/>
    </row>
    <row r="1631" customFormat="false" ht="13.5" hidden="false" customHeight="false" outlineLevel="0" collapsed="false">
      <c r="K1631" s="1"/>
    </row>
    <row r="1632" customFormat="false" ht="13.5" hidden="false" customHeight="false" outlineLevel="0" collapsed="false">
      <c r="K1632" s="1"/>
    </row>
    <row r="1633" customFormat="false" ht="13.5" hidden="false" customHeight="false" outlineLevel="0" collapsed="false">
      <c r="K1633" s="1"/>
    </row>
    <row r="1634" customFormat="false" ht="13.5" hidden="false" customHeight="false" outlineLevel="0" collapsed="false">
      <c r="K1634" s="1"/>
    </row>
    <row r="1635" customFormat="false" ht="13.5" hidden="false" customHeight="false" outlineLevel="0" collapsed="false">
      <c r="K1635" s="1"/>
    </row>
    <row r="1636" customFormat="false" ht="13.5" hidden="false" customHeight="false" outlineLevel="0" collapsed="false">
      <c r="K1636" s="1"/>
    </row>
    <row r="1637" customFormat="false" ht="13.5" hidden="false" customHeight="false" outlineLevel="0" collapsed="false">
      <c r="K1637" s="1"/>
    </row>
    <row r="1638" customFormat="false" ht="13.5" hidden="false" customHeight="false" outlineLevel="0" collapsed="false">
      <c r="K1638" s="1"/>
    </row>
    <row r="1639" customFormat="false" ht="13.5" hidden="false" customHeight="false" outlineLevel="0" collapsed="false">
      <c r="K1639" s="1"/>
    </row>
  </sheetData>
  <autoFilter ref="A1:K1186"/>
  <conditionalFormatting sqref="D831:D1176">
    <cfRule type="expression" priority="2" aboveAverage="0" equalAverage="0" bottom="0" percent="0" rank="0" text="" dxfId="4">
      <formula>AND(COUNTIF($D$831:$D$1176,D831)&gt;1,NOT(ISBLANK(D831)))</formula>
    </cfRule>
    <cfRule type="expression" priority="3" aboveAverage="0" equalAverage="0" bottom="0" percent="0" rank="0" text="" dxfId="5">
      <formula>AND(COUNTIF($D$831:$D$1176,D831)&gt;1,NOT(ISBLANK(D831)))</formula>
    </cfRule>
    <cfRule type="expression" priority="4" aboveAverage="0" equalAverage="0" bottom="0" percent="0" rank="0" text="" dxfId="6">
      <formula>AND(COUNTIF($D$831:$D$1176,D831)&gt;1,NOT(ISBLANK(D831)))</formula>
    </cfRule>
  </conditionalFormatting>
  <conditionalFormatting sqref="D831:D1176">
    <cfRule type="expression" priority="5" aboveAverage="0" equalAverage="0" bottom="0" percent="0" rank="0" text="" dxfId="7">
      <formula>AND(COUNTIF($D$831:$D$1176,D831)&gt;1,NOT(ISBLANK(D831)))</formula>
    </cfRule>
  </conditionalFormatting>
  <conditionalFormatting sqref="D831:D1176">
    <cfRule type="expression" priority="6" aboveAverage="0" equalAverage="0" bottom="0" percent="0" rank="0" text="" dxfId="8">
      <formula>AND(COUNTIF($D$831:$D$1176,D831)&gt;1,NOT(ISBLANK(D831)))</formula>
    </cfRule>
    <cfRule type="expression" priority="7" aboveAverage="0" equalAverage="0" bottom="0" percent="0" rank="0" text="" dxfId="9">
      <formula>AND(COUNTIF($D$831:$D$1176,D831)&gt;1,NOT(ISBLANK(D831)))</formula>
    </cfRule>
  </conditionalFormatting>
  <conditionalFormatting sqref="D831:D1176">
    <cfRule type="expression" priority="8" aboveAverage="0" equalAverage="0" bottom="0" percent="0" rank="0" text="" dxfId="10">
      <formula>AND(COUNTIF($D$831:$D$1176,D831)&gt;1,NOT(ISBLANK(D831)))</formula>
    </cfRule>
  </conditionalFormatting>
  <conditionalFormatting sqref="D831:D1176">
    <cfRule type="expression" priority="9" aboveAverage="0" equalAverage="0" bottom="0" percent="0" rank="0" text="" dxfId="11">
      <formula>AND(COUNTIF($D$831:$D$1176,D831)&gt;1,NOT(ISBLANK(D831)))</formula>
    </cfRule>
  </conditionalFormatting>
  <conditionalFormatting sqref="D1177">
    <cfRule type="expression" priority="10" aboveAverage="0" equalAverage="0" bottom="0" percent="0" rank="0" text="" dxfId="12">
      <formula>AND(COUNTIF($D$1177:$D$1177,D1177)&gt;1,NOT(ISBLANK(D1177)))</formula>
    </cfRule>
  </conditionalFormatting>
  <conditionalFormatting sqref="D1177">
    <cfRule type="expression" priority="11" aboveAverage="0" equalAverage="0" bottom="0" percent="0" rank="0" text="" dxfId="13">
      <formula>AND(COUNTIF($D$1177:$D$1177,D1177)&gt;1,NOT(ISBLANK(D1177)))</formula>
    </cfRule>
  </conditionalFormatting>
  <conditionalFormatting sqref="D1178:D1184">
    <cfRule type="expression" priority="12" aboveAverage="0" equalAverage="0" bottom="0" percent="0" rank="0" text="" dxfId="14">
      <formula>AND(COUNTIF($D$1178:$D$1184,D1178)&gt;1,NOT(ISBLANK(D1178)))</formula>
    </cfRule>
    <cfRule type="expression" priority="13" aboveAverage="0" equalAverage="0" bottom="0" percent="0" rank="0" text="" dxfId="15">
      <formula>AND(COUNTIF($D$1178:$D$1184,D1178)&gt;1,NOT(ISBLANK(D1178)))</formula>
    </cfRule>
    <cfRule type="expression" priority="14" aboveAverage="0" equalAverage="0" bottom="0" percent="0" rank="0" text="" dxfId="16">
      <formula>AND(COUNTIF($D$1178:$D$1184,D1178)&gt;1,NOT(ISBLANK(D1178)))</formula>
    </cfRule>
  </conditionalFormatting>
  <conditionalFormatting sqref="D1178:D1184">
    <cfRule type="expression" priority="15" aboveAverage="0" equalAverage="0" bottom="0" percent="0" rank="0" text="" dxfId="17">
      <formula>AND(COUNTIF($D$1178:$D$1184,D1178)&gt;1,NOT(ISBLANK(D1178)))</formula>
    </cfRule>
  </conditionalFormatting>
  <conditionalFormatting sqref="D1178:D1184">
    <cfRule type="expression" priority="16" aboveAverage="0" equalAverage="0" bottom="0" percent="0" rank="0" text="" dxfId="18">
      <formula>AND(COUNTIF($D$1178:$D$1184,D1178)&gt;1,NOT(ISBLANK(D1178)))</formula>
    </cfRule>
    <cfRule type="expression" priority="17" aboveAverage="0" equalAverage="0" bottom="0" percent="0" rank="0" text="" dxfId="19">
      <formula>AND(COUNTIF($D$1178:$D$1184,D1178)&gt;1,NOT(ISBLANK(D1178)))</formula>
    </cfRule>
  </conditionalFormatting>
  <conditionalFormatting sqref="D1178:D1184">
    <cfRule type="expression" priority="18" aboveAverage="0" equalAverage="0" bottom="0" percent="0" rank="0" text="" dxfId="20">
      <formula>AND(COUNTIF($D$1178:$D$1184,D1178)&gt;1,NOT(ISBLANK(D1178)))</formula>
    </cfRule>
  </conditionalFormatting>
  <conditionalFormatting sqref="D1178:D1184">
    <cfRule type="expression" priority="19" aboveAverage="0" equalAverage="0" bottom="0" percent="0" rank="0" text="" dxfId="21">
      <formula>AND(COUNTIF($D$1178:$D$1184,D1178)&gt;1,NOT(ISBLANK(D1178)))</formula>
    </cfRule>
  </conditionalFormatting>
  <conditionalFormatting sqref="D1185">
    <cfRule type="expression" priority="20" aboveAverage="0" equalAverage="0" bottom="0" percent="0" rank="0" text="" dxfId="22">
      <formula>AND(COUNTIF($D$1185:$D$1185,D1185)&gt;1,NOT(ISBLANK(D1185)))</formula>
    </cfRule>
  </conditionalFormatting>
  <conditionalFormatting sqref="D1185">
    <cfRule type="expression" priority="21" aboveAverage="0" equalAverage="0" bottom="0" percent="0" rank="0" text="" dxfId="23">
      <formula>AND(COUNTIF($D$1185:$D$1185,D1185)&gt;1,NOT(ISBLANK(D1185)))</formula>
    </cfRule>
  </conditionalFormatting>
  <conditionalFormatting sqref="D677">
    <cfRule type="expression" priority="22" aboveAverage="0" equalAverage="0" bottom="0" percent="0" rank="0" text="" dxfId="24">
      <formula>AND(COUNTIF($D$677:$D$677,D677)&gt;1,NOT(ISBLANK(D677)))</formula>
    </cfRule>
  </conditionalFormatting>
  <conditionalFormatting sqref="D677">
    <cfRule type="expression" priority="23" aboveAverage="0" equalAverage="0" bottom="0" percent="0" rank="0" text="" dxfId="25">
      <formula>AND(COUNTIF($D$677:$D$677,D677)&gt;1,NOT(ISBLANK(D677)))</formula>
    </cfRule>
  </conditionalFormatting>
  <printOptions headings="false" gridLines="false" gridLinesSet="true" horizontalCentered="true" verticalCentered="false"/>
  <pageMargins left="0.118055555555556" right="0.118055555555556" top="0.975694444444444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Avviso 1/2012 - CREDITO D’IMPOSTA PER L’ASSUNZIONE 
DI LAVORATORI SVANTAGGIATI E MOLTO SVANTAGGIATI
PO FSE 2007-2013 – Elenco SUB A)  ISTANZE  AMMESSE A BENEFICIO - DDG n.  1152 DEL  29/03/2013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3:30Z</dcterms:created>
  <dc:creator>Antis</dc:creator>
  <dc:description/>
  <dc:language>en-US</dc:language>
  <cp:lastModifiedBy>Antis</cp:lastModifiedBy>
  <cp:lastPrinted>2013-03-29T11:54:02Z</cp:lastPrinted>
  <dcterms:modified xsi:type="dcterms:W3CDTF">2013-03-29T11:58:25Z</dcterms:modified>
  <cp:revision>0</cp:revision>
  <dc:subject/>
  <dc:title/>
</cp:coreProperties>
</file>